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玉米" sheetId="1" state="visible" r:id="rId2"/>
    <sheet name="稻谷" sheetId="2" state="visible" r:id="rId3"/>
    <sheet name="大豆" sheetId="3" state="visible" r:id="rId4"/>
    <sheet name="Sheet1" sheetId="4" state="hidden" r:id="rId5"/>
    <sheet name="Sheet2" sheetId="5" state="hidden" r:id="rId6"/>
    <sheet name="Sheet3" sheetId="6" state="hidden" r:id="rId7"/>
    <sheet name="Sheet4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玉米产购和仓容预计调查表</t>
    </r>
  </si>
  <si>
    <t xml:space="preserve">项目</t>
  </si>
  <si>
    <t xml:space="preserve">播种面积
（万亩）</t>
  </si>
  <si>
    <t xml:space="preserve">产量
（亿斤）</t>
  </si>
  <si>
    <r>
      <rPr>
        <sz val="10"/>
        <rFont val="Noto Sans"/>
        <family val="2"/>
      </rPr>
      <t xml:space="preserve">单产
（斤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商品量
（亿斤）</t>
  </si>
  <si>
    <t xml:space="preserve">收购量
（亿斤）</t>
  </si>
  <si>
    <t xml:space="preserve">收购资金
（亿元）</t>
  </si>
  <si>
    <t xml:space="preserve">国有企业收购量（亿斤）</t>
  </si>
  <si>
    <t xml:space="preserve">准备收购仓容   （亿斤）</t>
  </si>
  <si>
    <t xml:space="preserve">接新前仓容缺口（亿斤）</t>
  </si>
  <si>
    <t xml:space="preserve">目前市场价格（元／百斤）</t>
  </si>
  <si>
    <t xml:space="preserve">上年同期市场价格（元／百斤）</t>
  </si>
  <si>
    <t xml:space="preserve">预计开秤价（元／百斤）</t>
  </si>
  <si>
    <t xml:space="preserve">上年开秤价（元／百斤）</t>
  </si>
  <si>
    <t xml:space="preserve">备注</t>
  </si>
  <si>
    <t xml:space="preserve">地市</t>
  </si>
  <si>
    <t xml:space="preserve">今年</t>
  </si>
  <si>
    <t xml:space="preserve">去年</t>
  </si>
  <si>
    <t xml:space="preserve">总计</t>
  </si>
  <si>
    <t xml:space="preserve">济南</t>
  </si>
  <si>
    <t xml:space="preserve">青岛</t>
  </si>
  <si>
    <t xml:space="preserve">淄博</t>
  </si>
  <si>
    <t xml:space="preserve">枣庄</t>
  </si>
  <si>
    <t xml:space="preserve">东营</t>
  </si>
  <si>
    <t xml:space="preserve">烟台</t>
  </si>
  <si>
    <t xml:space="preserve">潍坊</t>
  </si>
  <si>
    <t xml:space="preserve">济宁</t>
  </si>
  <si>
    <t xml:space="preserve">泰安</t>
  </si>
  <si>
    <t xml:space="preserve">威海</t>
  </si>
  <si>
    <t xml:space="preserve">日照</t>
  </si>
  <si>
    <t xml:space="preserve">临沂</t>
  </si>
  <si>
    <t xml:space="preserve">德州</t>
  </si>
  <si>
    <t xml:space="preserve">聊城</t>
  </si>
  <si>
    <t xml:space="preserve">滨州</t>
  </si>
  <si>
    <t xml:space="preserve">菏泽</t>
  </si>
  <si>
    <t xml:space="preserve">填表说明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“今年”和“去年”的数据必须按同口径填写，其中“播种面积”和“产量”中的“去年”数据原则上应为统计局公布数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填写中请注意“今年”“去年”与“同比”的逻辑关系，以及“单产”、“播种面积”与“产量”的逻辑关系。其中“今年”可用预计数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国有企业收购量小于收购量，收购量小于商品量，商品量小于产量，如不符合以上条件要备注说明。  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涉及多个粮食品种的地市在“准备收购仓容”和“接新前仓容缺口”两项中仅需分别填写一次。      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稻谷产购和仓容预计调查表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大豆产购和仓容预计调查表</t>
    </r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中晚籼稻收购量等情况预测表</t>
    </r>
  </si>
  <si>
    <t xml:space="preserve">播种面积（万亩）</t>
  </si>
  <si>
    <t xml:space="preserve">预计产量（亿斤）</t>
  </si>
  <si>
    <t xml:space="preserve">预计商品量（亿斤）</t>
  </si>
  <si>
    <t xml:space="preserve">预计收购量（亿斤）</t>
  </si>
  <si>
    <t xml:space="preserve">预计国有企业收购量（亿斤）</t>
  </si>
  <si>
    <t xml:space="preserve">预计按最低收购价收购数量（亿斤）</t>
  </si>
  <si>
    <t xml:space="preserve">省份</t>
  </si>
  <si>
    <t xml:space="preserve">总 计</t>
  </si>
  <si>
    <t xml:space="preserve">江  苏</t>
  </si>
  <si>
    <t xml:space="preserve">浙  江</t>
  </si>
  <si>
    <t xml:space="preserve">安  徽</t>
  </si>
  <si>
    <t xml:space="preserve">江  西</t>
  </si>
  <si>
    <t xml:space="preserve">128-135</t>
  </si>
  <si>
    <t xml:space="preserve">130-135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重  庆</t>
  </si>
  <si>
    <t xml:space="preserve">四  川</t>
  </si>
  <si>
    <t xml:space="preserve">贵  州</t>
  </si>
  <si>
    <t xml:space="preserve">云  南</t>
  </si>
  <si>
    <r>
      <rPr>
        <sz val="10"/>
        <color rgb="FF000000"/>
        <rFont val="Noto Sans"/>
        <family val="2"/>
      </rPr>
      <t xml:space="preserve">填表说明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“今年”和“去年”的数据必须按同口径填写，其中“播种面积”和“预计产量”中的“去年”数据原则上应为国家统计局公布数。如不是国家统计局的数据，须在备注中说明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填写中请注意“今年”、“去年”与“同比”的逻辑关系，以及“单产”、“播种面积”与“产量”的逻辑关系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预计托市收购数量小于预计国有企业收购量，预计国有企业收购量小于预计收购量，预计收购量小于预计商品量，预计商品量小于预计产量，如不符合以上条件要备注说明。  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预计国有企业收购量包括预计按最低收购价收购数量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涉及多个粮食品种的省份在“准备收购仓容”和“接新前仓容缺口”两项中仅需分别填写一次。</t>
    </r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粳稻收购量等情况预测表</t>
    </r>
  </si>
  <si>
    <r>
      <rPr>
        <sz val="11"/>
        <rFont val="Noto Sans"/>
        <family val="2"/>
      </rPr>
      <t xml:space="preserve">预计单产（斤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内蒙古</t>
  </si>
  <si>
    <t xml:space="preserve">辽宁</t>
  </si>
  <si>
    <t xml:space="preserve">吉林</t>
  </si>
  <si>
    <t xml:space="preserve">黑龙江</t>
  </si>
  <si>
    <t xml:space="preserve">江苏</t>
  </si>
  <si>
    <t xml:space="preserve">浙江</t>
  </si>
  <si>
    <t xml:space="preserve">安徽</t>
  </si>
  <si>
    <t xml:space="preserve">山东</t>
  </si>
  <si>
    <t xml:space="preserve">河南</t>
  </si>
  <si>
    <t xml:space="preserve">云南</t>
  </si>
  <si>
    <r>
      <rPr>
        <sz val="9"/>
        <color rgb="FF000000"/>
        <rFont val="Noto Sans"/>
        <family val="2"/>
      </rPr>
      <t xml:space="preserve">填表说明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“今年”和“去年”的数据必须按同口径填写，其中“播种面积”和“预计产量”中的“去年”数据原则上应为国家统计局公布数。如不是国家统计局的数据，须在备注中说明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填写中请注意“今年”、“去年”与“同比”的逻辑关系，以及“单产”、“播种面积”与“产量”的逻辑关系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预计托市收购数量小于预计国有企业收购量，预计国有企业收购量小于预计收购量，预计收购量小于预计商品量，预计商品量小于预计产量，如不符合以上条件要备注说明。  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预计国有企业收购量包括预计按最低收购价收购数量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涉及多个粮食品种的省份在“准备收购仓容”和“接新前仓容缺口”两项中仅需分别填写一次。      </t>
    </r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玉米收购量等情况预测表</t>
    </r>
  </si>
  <si>
    <t xml:space="preserve">预计市场化收购量（亿斤）</t>
  </si>
  <si>
    <t xml:space="preserve">河北</t>
  </si>
  <si>
    <t xml:space="preserve">山西</t>
  </si>
  <si>
    <t xml:space="preserve">辽宁 </t>
  </si>
  <si>
    <t xml:space="preserve">70-75</t>
  </si>
  <si>
    <t xml:space="preserve">85-80</t>
  </si>
  <si>
    <t xml:space="preserve"> </t>
  </si>
  <si>
    <t xml:space="preserve">湖北</t>
  </si>
  <si>
    <t xml:space="preserve">广西</t>
  </si>
  <si>
    <t xml:space="preserve">重庆</t>
  </si>
  <si>
    <t xml:space="preserve">四川</t>
  </si>
  <si>
    <t xml:space="preserve">贵州</t>
  </si>
  <si>
    <t xml:space="preserve">甘肃</t>
  </si>
  <si>
    <t xml:space="preserve">宁夏</t>
  </si>
  <si>
    <t xml:space="preserve">新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“今年”和“去年”的数据必须按同口径填写，其中“播种面积”和“预计产量”中的“去年”数据原则上应为国家统计局公布数。如不是国家统计局的数据，须在备注中说明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填写中请注意“今年”、“去年”与“同比”的逻辑关系，以及“单产”、“播种面积”与“产量”的逻辑关系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预计国有企业收购量小于预计收购量，预计收购量小于预计商品量，预计商品量小于预计产量，如不符合以上条件要备注说明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涉及多个粮食品种的省份在“准备收购仓容”和“接新前仓容缺口”两项中仅需分别填写一次。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_ "/>
    <numFmt numFmtId="167" formatCode="0.0_);[RED]\(0.0\)"/>
    <numFmt numFmtId="168" formatCode="0_);[RED]\(0\)"/>
    <numFmt numFmtId="169" formatCode="General"/>
    <numFmt numFmtId="170" formatCode="0.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3年中央储备粮轮换月报（亿斤）" xfId="21"/>
    <cellStyle name="常规_2013年报4-10-4玉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4</xdr:row>
      <xdr:rowOff>19080</xdr:rowOff>
    </xdr:to>
    <xdr:cxnSp>
      <xdr:nvCxnSpPr>
        <xdr:cNvPr id="0" name="AutoShape 27"/>
        <xdr:cNvCxnSpPr/>
      </xdr:nvCxnSpPr>
      <xdr:spPr>
        <a:xfrm>
          <a:off x="10080" y="610200"/>
          <a:ext cx="440640" cy="10108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4</xdr:row>
      <xdr:rowOff>9360</xdr:rowOff>
    </xdr:to>
    <xdr:cxnSp>
      <xdr:nvCxnSpPr>
        <xdr:cNvPr id="1" name="AutoShape 27"/>
        <xdr:cNvCxnSpPr/>
      </xdr:nvCxnSpPr>
      <xdr:spPr>
        <a:xfrm>
          <a:off x="0" y="571680"/>
          <a:ext cx="510480" cy="6433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8640</xdr:rowOff>
    </xdr:from>
    <xdr:to>
      <xdr:col>1</xdr:col>
      <xdr:colOff>360</xdr:colOff>
      <xdr:row>4</xdr:row>
      <xdr:rowOff>19080</xdr:rowOff>
    </xdr:to>
    <xdr:cxnSp>
      <xdr:nvCxnSpPr>
        <xdr:cNvPr id="2" name="AutoShape 27"/>
        <xdr:cNvCxnSpPr/>
      </xdr:nvCxnSpPr>
      <xdr:spPr>
        <a:xfrm>
          <a:off x="9720" y="666000"/>
          <a:ext cx="460440" cy="78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2</xdr:row>
      <xdr:rowOff>0</xdr:rowOff>
    </xdr:from>
    <xdr:to>
      <xdr:col>1</xdr:col>
      <xdr:colOff>360</xdr:colOff>
      <xdr:row>4</xdr:row>
      <xdr:rowOff>19080</xdr:rowOff>
    </xdr:to>
    <xdr:cxnSp>
      <xdr:nvCxnSpPr>
        <xdr:cNvPr id="3" name="AutoShape 27"/>
        <xdr:cNvCxnSpPr/>
      </xdr:nvCxnSpPr>
      <xdr:spPr>
        <a:xfrm>
          <a:off x="9720" y="657360"/>
          <a:ext cx="460440" cy="793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0</xdr:col>
      <xdr:colOff>420120</xdr:colOff>
      <xdr:row>3</xdr:row>
      <xdr:rowOff>496080</xdr:rowOff>
    </xdr:to>
    <xdr:cxnSp>
      <xdr:nvCxnSpPr>
        <xdr:cNvPr id="4" name="AutoShape 22"/>
        <xdr:cNvCxnSpPr/>
      </xdr:nvCxnSpPr>
      <xdr:spPr>
        <a:xfrm>
          <a:off x="-360" y="428760"/>
          <a:ext cx="420840" cy="11707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510120</xdr:colOff>
      <xdr:row>3</xdr:row>
      <xdr:rowOff>563040</xdr:rowOff>
    </xdr:to>
    <xdr:cxnSp>
      <xdr:nvCxnSpPr>
        <xdr:cNvPr id="5" name="AutoShape 27"/>
        <xdr:cNvCxnSpPr/>
      </xdr:nvCxnSpPr>
      <xdr:spPr>
        <a:xfrm>
          <a:off x="0" y="428760"/>
          <a:ext cx="510480" cy="10584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62000</xdr:rowOff>
    </xdr:from>
    <xdr:to>
      <xdr:col>0</xdr:col>
      <xdr:colOff>490680</xdr:colOff>
      <xdr:row>3</xdr:row>
      <xdr:rowOff>399600</xdr:rowOff>
    </xdr:to>
    <xdr:cxnSp>
      <xdr:nvCxnSpPr>
        <xdr:cNvPr id="6" name="AutoShape 27"/>
        <xdr:cNvCxnSpPr/>
      </xdr:nvCxnSpPr>
      <xdr:spPr>
        <a:xfrm>
          <a:off x="0" y="476280"/>
          <a:ext cx="491040" cy="1028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"/>
    </sheetView>
  </sheetViews>
  <sheetFormatPr defaultColWidth="5.121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0" width="5.62"/>
    <col collapsed="false" customWidth="true" hidden="false" outlineLevel="0" max="4" min="4" style="2" width="5.62"/>
    <col collapsed="false" customWidth="true" hidden="false" outlineLevel="0" max="7" min="5" style="0" width="5.62"/>
    <col collapsed="false" customWidth="true" hidden="false" outlineLevel="0" max="8" min="8" style="2" width="5.62"/>
    <col collapsed="false" customWidth="true" hidden="false" outlineLevel="0" max="9" min="9" style="0" width="5.62"/>
    <col collapsed="false" customWidth="true" hidden="false" outlineLevel="0" max="10" min="10" style="2" width="5.62"/>
    <col collapsed="false" customWidth="true" hidden="false" outlineLevel="0" max="13" min="11" style="0" width="5.62"/>
    <col collapsed="false" customWidth="true" hidden="false" outlineLevel="0" max="14" min="14" style="2" width="6.25"/>
    <col collapsed="false" customWidth="true" hidden="false" outlineLevel="0" max="15" min="15" style="0" width="5.99"/>
    <col collapsed="false" customWidth="true" hidden="false" outlineLevel="0" max="16" min="16" style="0" width="8.25"/>
    <col collapsed="false" customWidth="true" hidden="false" outlineLevel="0" max="17" min="17" style="0" width="7.99"/>
    <col collapsed="false" customWidth="true" hidden="false" outlineLevel="0" max="18" min="18" style="0" width="8.25"/>
    <col collapsed="false" customWidth="true" hidden="false" outlineLevel="0" max="19" min="19" style="0" width="9.75"/>
    <col collapsed="false" customWidth="true" hidden="false" outlineLevel="0" max="20" min="20" style="0" width="8.49"/>
    <col collapsed="false" customWidth="true" hidden="false" outlineLevel="0" max="21" min="21" style="0" width="8.36"/>
    <col collapsed="false" customWidth="true" hidden="false" outlineLevel="0" max="22" min="22" style="0" width="5.62"/>
  </cols>
  <sheetData>
    <row r="1" customFormat="false" ht="20.1" hidden="false" customHeight="true" outlineLevel="0" collapsed="false">
      <c r="A1" s="3" t="s">
        <v>0</v>
      </c>
      <c r="B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9.9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7" t="s">
        <v>5</v>
      </c>
      <c r="G3" s="7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8" t="s">
        <v>10</v>
      </c>
      <c r="Q3" s="8" t="s">
        <v>11</v>
      </c>
      <c r="R3" s="8" t="s">
        <v>12</v>
      </c>
      <c r="S3" s="8" t="s">
        <v>13</v>
      </c>
      <c r="T3" s="8" t="s">
        <v>14</v>
      </c>
      <c r="U3" s="8" t="s">
        <v>15</v>
      </c>
      <c r="V3" s="9" t="s">
        <v>16</v>
      </c>
    </row>
    <row r="4" customFormat="false" ht="38.1" hidden="false" customHeight="true" outlineLevel="0" collapsed="false">
      <c r="A4" s="10" t="s">
        <v>17</v>
      </c>
      <c r="B4" s="7" t="s">
        <v>18</v>
      </c>
      <c r="C4" s="7" t="s">
        <v>19</v>
      </c>
      <c r="D4" s="7" t="s">
        <v>18</v>
      </c>
      <c r="E4" s="7" t="s">
        <v>19</v>
      </c>
      <c r="F4" s="8" t="s">
        <v>18</v>
      </c>
      <c r="G4" s="8" t="s">
        <v>19</v>
      </c>
      <c r="H4" s="8" t="s">
        <v>18</v>
      </c>
      <c r="I4" s="8" t="s">
        <v>19</v>
      </c>
      <c r="J4" s="8" t="s">
        <v>18</v>
      </c>
      <c r="K4" s="8" t="s">
        <v>19</v>
      </c>
      <c r="L4" s="8" t="s">
        <v>18</v>
      </c>
      <c r="M4" s="8" t="s">
        <v>19</v>
      </c>
      <c r="N4" s="8" t="s">
        <v>18</v>
      </c>
      <c r="O4" s="8" t="s">
        <v>19</v>
      </c>
      <c r="P4" s="8"/>
      <c r="Q4" s="8"/>
      <c r="R4" s="8"/>
      <c r="S4" s="8"/>
      <c r="T4" s="8"/>
      <c r="U4" s="8"/>
      <c r="V4" s="9"/>
    </row>
    <row r="5" customFormat="false" ht="18.95" hidden="false" customHeight="true" outlineLevel="0" collapsed="false">
      <c r="A5" s="11" t="s">
        <v>20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5"/>
      <c r="T5" s="15"/>
      <c r="U5" s="15"/>
      <c r="V5" s="16"/>
    </row>
    <row r="6" customFormat="false" ht="18.95" hidden="false" customHeight="true" outlineLevel="0" collapsed="false">
      <c r="A6" s="17" t="s">
        <v>21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9"/>
      <c r="M6" s="18"/>
      <c r="N6" s="18"/>
      <c r="O6" s="18"/>
      <c r="P6" s="18"/>
      <c r="Q6" s="18"/>
      <c r="R6" s="20"/>
      <c r="S6" s="15"/>
      <c r="T6" s="15"/>
      <c r="U6" s="15"/>
      <c r="V6" s="16"/>
    </row>
    <row r="7" customFormat="false" ht="18.95" hidden="false" customHeight="true" outlineLevel="0" collapsed="false">
      <c r="A7" s="21" t="s">
        <v>22</v>
      </c>
      <c r="B7" s="18"/>
      <c r="C7" s="18"/>
      <c r="D7" s="18"/>
      <c r="E7" s="18"/>
      <c r="F7" s="18"/>
      <c r="G7" s="18"/>
      <c r="H7" s="19"/>
      <c r="I7" s="19"/>
      <c r="J7" s="19"/>
      <c r="K7" s="18"/>
      <c r="L7" s="19"/>
      <c r="M7" s="19"/>
      <c r="N7" s="19"/>
      <c r="O7" s="18"/>
      <c r="P7" s="18"/>
      <c r="Q7" s="18"/>
      <c r="R7" s="20"/>
      <c r="S7" s="15"/>
      <c r="T7" s="15"/>
      <c r="U7" s="15"/>
      <c r="V7" s="16"/>
    </row>
    <row r="8" customFormat="false" ht="18.95" hidden="false" customHeight="true" outlineLevel="0" collapsed="false">
      <c r="A8" s="21" t="s">
        <v>2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0"/>
      <c r="S8" s="15"/>
      <c r="T8" s="15"/>
      <c r="U8" s="15"/>
      <c r="V8" s="16"/>
    </row>
    <row r="9" customFormat="false" ht="18.95" hidden="false" customHeight="true" outlineLevel="0" collapsed="false">
      <c r="A9" s="21" t="s">
        <v>24</v>
      </c>
      <c r="B9" s="19"/>
      <c r="C9" s="19"/>
      <c r="D9" s="19"/>
      <c r="E9" s="19"/>
      <c r="F9" s="18"/>
      <c r="G9" s="18"/>
      <c r="H9" s="18"/>
      <c r="I9" s="18"/>
      <c r="J9" s="18"/>
      <c r="K9" s="18"/>
      <c r="L9" s="18"/>
      <c r="M9" s="18"/>
      <c r="N9" s="18"/>
      <c r="O9" s="22"/>
      <c r="P9" s="18"/>
      <c r="Q9" s="18"/>
      <c r="R9" s="20"/>
      <c r="S9" s="15"/>
      <c r="T9" s="15"/>
      <c r="U9" s="15"/>
      <c r="V9" s="16"/>
    </row>
    <row r="10" customFormat="false" ht="18.95" hidden="false" customHeight="true" outlineLevel="0" collapsed="false">
      <c r="A10" s="21" t="s">
        <v>2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20"/>
      <c r="S10" s="15"/>
      <c r="T10" s="15"/>
      <c r="U10" s="15"/>
      <c r="V10" s="16"/>
    </row>
    <row r="11" customFormat="false" ht="18.95" hidden="false" customHeight="true" outlineLevel="0" collapsed="false">
      <c r="A11" s="21" t="s">
        <v>2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20"/>
      <c r="S11" s="15"/>
      <c r="T11" s="15"/>
      <c r="U11" s="15"/>
      <c r="V11" s="16"/>
    </row>
    <row r="12" customFormat="false" ht="18.95" hidden="false" customHeight="true" outlineLevel="0" collapsed="false">
      <c r="A12" s="21" t="s">
        <v>2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20"/>
      <c r="S12" s="15"/>
      <c r="T12" s="15"/>
      <c r="U12" s="15"/>
      <c r="V12" s="16"/>
    </row>
    <row r="13" customFormat="false" ht="18.95" hidden="false" customHeight="true" outlineLevel="0" collapsed="false">
      <c r="A13" s="21" t="s">
        <v>2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20"/>
      <c r="S13" s="15"/>
      <c r="T13" s="15"/>
      <c r="U13" s="15"/>
      <c r="V13" s="16"/>
    </row>
    <row r="14" customFormat="false" ht="18.95" hidden="false" customHeight="true" outlineLevel="0" collapsed="false">
      <c r="A14" s="21" t="s">
        <v>29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20"/>
      <c r="S14" s="15"/>
      <c r="T14" s="15"/>
      <c r="U14" s="15"/>
      <c r="V14" s="16"/>
    </row>
    <row r="15" customFormat="false" ht="18.95" hidden="false" customHeight="true" outlineLevel="0" collapsed="false">
      <c r="A15" s="21" t="s">
        <v>3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20"/>
      <c r="S15" s="15"/>
      <c r="T15" s="15"/>
      <c r="U15" s="15"/>
      <c r="V15" s="16"/>
    </row>
    <row r="16" customFormat="false" ht="18.95" hidden="false" customHeight="true" outlineLevel="0" collapsed="false">
      <c r="A16" s="21" t="s">
        <v>3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20"/>
      <c r="S16" s="15"/>
      <c r="T16" s="15"/>
      <c r="U16" s="15"/>
      <c r="V16" s="16"/>
    </row>
    <row r="17" customFormat="false" ht="18.95" hidden="false" customHeight="true" outlineLevel="0" collapsed="false">
      <c r="A17" s="21" t="s">
        <v>3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0"/>
      <c r="S17" s="15"/>
      <c r="T17" s="15"/>
      <c r="U17" s="15"/>
      <c r="V17" s="16"/>
    </row>
    <row r="18" customFormat="false" ht="18.95" hidden="false" customHeight="true" outlineLevel="0" collapsed="false">
      <c r="A18" s="21" t="s">
        <v>3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20"/>
      <c r="S18" s="15"/>
      <c r="T18" s="15"/>
      <c r="U18" s="15"/>
      <c r="V18" s="16"/>
    </row>
    <row r="19" customFormat="false" ht="18.95" hidden="false" customHeight="true" outlineLevel="0" collapsed="false">
      <c r="A19" s="21" t="s">
        <v>3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20"/>
      <c r="S19" s="15"/>
      <c r="T19" s="15"/>
      <c r="U19" s="15"/>
      <c r="V19" s="16"/>
    </row>
    <row r="20" customFormat="false" ht="18.95" hidden="false" customHeight="true" outlineLevel="0" collapsed="false">
      <c r="A20" s="21" t="s">
        <v>3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20"/>
      <c r="S20" s="15"/>
      <c r="T20" s="15"/>
      <c r="U20" s="15"/>
      <c r="V20" s="16"/>
    </row>
    <row r="21" customFormat="false" ht="18.95" hidden="false" customHeight="true" outlineLevel="0" collapsed="false">
      <c r="A21" s="21" t="s">
        <v>3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20"/>
      <c r="S21" s="15"/>
      <c r="T21" s="15"/>
      <c r="U21" s="15"/>
      <c r="V21" s="16"/>
    </row>
    <row r="22" customFormat="false" ht="60.75" hidden="false" customHeight="true" outlineLevel="0" collapsed="false">
      <c r="A22" s="23" t="s">
        <v>37</v>
      </c>
      <c r="B22" s="23"/>
      <c r="C22" s="24" t="s">
        <v>38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s="2" customFormat="true" ht="13.5" hidden="false" customHeight="false" outlineLevel="0" collapsed="false">
      <c r="A23" s="25"/>
    </row>
    <row r="25" customFormat="false" ht="13.5" hidden="false" customHeight="false" outlineLevel="0" collapsed="false">
      <c r="E25" s="26"/>
      <c r="F25" s="26"/>
      <c r="G25" s="26"/>
      <c r="I25" s="26"/>
      <c r="K25" s="26"/>
      <c r="L25" s="26"/>
      <c r="M25" s="26"/>
      <c r="O25" s="26"/>
      <c r="P25" s="26"/>
      <c r="Q25" s="26"/>
      <c r="R25" s="26"/>
      <c r="S25" s="26"/>
      <c r="T25" s="26"/>
      <c r="U25" s="26"/>
    </row>
  </sheetData>
  <mergeCells count="18">
    <mergeCell ref="A1:B1"/>
    <mergeCell ref="A2:V2"/>
    <mergeCell ref="B3:C3"/>
    <mergeCell ref="D3:E3"/>
    <mergeCell ref="F3:G3"/>
    <mergeCell ref="H3:I3"/>
    <mergeCell ref="J3:K3"/>
    <mergeCell ref="L3:M3"/>
    <mergeCell ref="N3:O3"/>
    <mergeCell ref="P3:P4"/>
    <mergeCell ref="Q3:Q4"/>
    <mergeCell ref="R3:R4"/>
    <mergeCell ref="S3:S4"/>
    <mergeCell ref="T3:T4"/>
    <mergeCell ref="U3:U4"/>
    <mergeCell ref="V3:V4"/>
    <mergeCell ref="A22:B22"/>
    <mergeCell ref="C22:V22"/>
  </mergeCells>
  <printOptions headings="false" gridLines="false" gridLinesSet="true" horizontalCentered="true" verticalCentered="true"/>
  <pageMargins left="0.2" right="0.159722222222222" top="0.5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T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13" min="2" style="0" width="5.62"/>
    <col collapsed="false" customWidth="true" hidden="false" outlineLevel="0" max="14" min="14" style="0" width="8.36"/>
    <col collapsed="false" customWidth="true" hidden="false" outlineLevel="0" max="15" min="15" style="0" width="8.86"/>
    <col collapsed="false" customWidth="true" hidden="false" outlineLevel="0" max="16" min="16" style="0" width="9.12"/>
    <col collapsed="false" customWidth="true" hidden="false" outlineLevel="0" max="17" min="17" style="0" width="10.37"/>
    <col collapsed="false" customWidth="true" hidden="false" outlineLevel="0" max="19" min="18" style="0" width="8.62"/>
    <col collapsed="false" customWidth="true" hidden="false" outlineLevel="0" max="20" min="20" style="0" width="5.25"/>
  </cols>
  <sheetData>
    <row r="1" customFormat="false" ht="15.75" hidden="false" customHeight="true" outlineLevel="0" collapsed="false">
      <c r="A1" s="3" t="s">
        <v>39</v>
      </c>
      <c r="B1" s="3"/>
    </row>
    <row r="2" customFormat="false" ht="29.2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4.9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7" t="s">
        <v>5</v>
      </c>
      <c r="G3" s="7"/>
      <c r="H3" s="8" t="s">
        <v>6</v>
      </c>
      <c r="I3" s="8"/>
      <c r="J3" s="8" t="s">
        <v>7</v>
      </c>
      <c r="K3" s="8"/>
      <c r="L3" s="8" t="s">
        <v>9</v>
      </c>
      <c r="M3" s="8"/>
      <c r="N3" s="8" t="s">
        <v>10</v>
      </c>
      <c r="O3" s="8" t="s">
        <v>11</v>
      </c>
      <c r="P3" s="8" t="s">
        <v>12</v>
      </c>
      <c r="Q3" s="8" t="s">
        <v>13</v>
      </c>
      <c r="R3" s="8" t="s">
        <v>14</v>
      </c>
      <c r="S3" s="8" t="s">
        <v>15</v>
      </c>
      <c r="T3" s="9" t="s">
        <v>16</v>
      </c>
    </row>
    <row r="4" customFormat="false" ht="24.95" hidden="false" customHeight="true" outlineLevel="0" collapsed="false">
      <c r="A4" s="10" t="s">
        <v>17</v>
      </c>
      <c r="B4" s="7" t="s">
        <v>18</v>
      </c>
      <c r="C4" s="7" t="s">
        <v>19</v>
      </c>
      <c r="D4" s="7" t="s">
        <v>18</v>
      </c>
      <c r="E4" s="7" t="s">
        <v>19</v>
      </c>
      <c r="F4" s="8" t="s">
        <v>18</v>
      </c>
      <c r="G4" s="8" t="s">
        <v>19</v>
      </c>
      <c r="H4" s="8" t="s">
        <v>18</v>
      </c>
      <c r="I4" s="8" t="s">
        <v>19</v>
      </c>
      <c r="J4" s="8" t="s">
        <v>18</v>
      </c>
      <c r="K4" s="8" t="s">
        <v>19</v>
      </c>
      <c r="L4" s="8" t="s">
        <v>18</v>
      </c>
      <c r="M4" s="8" t="s">
        <v>19</v>
      </c>
      <c r="N4" s="8"/>
      <c r="O4" s="8"/>
      <c r="P4" s="8"/>
      <c r="Q4" s="8"/>
      <c r="R4" s="8"/>
      <c r="S4" s="8"/>
      <c r="T4" s="9"/>
    </row>
    <row r="5" customFormat="false" ht="18.95" hidden="false" customHeight="true" outlineLevel="0" collapsed="false">
      <c r="A5" s="27" t="s">
        <v>20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28"/>
      <c r="O5" s="28"/>
      <c r="P5" s="28"/>
      <c r="Q5" s="28"/>
      <c r="R5" s="28"/>
      <c r="S5" s="28"/>
      <c r="T5" s="29"/>
    </row>
    <row r="6" customFormat="false" ht="18.95" hidden="false" customHeight="true" outlineLevel="0" collapsed="false">
      <c r="A6" s="17" t="s">
        <v>21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9"/>
      <c r="M6" s="18"/>
      <c r="N6" s="18"/>
      <c r="O6" s="18"/>
      <c r="P6" s="18"/>
      <c r="Q6" s="18"/>
      <c r="R6" s="18"/>
      <c r="S6" s="18"/>
      <c r="T6" s="30"/>
    </row>
    <row r="7" customFormat="false" ht="18.95" hidden="false" customHeight="true" outlineLevel="0" collapsed="false">
      <c r="A7" s="21" t="s">
        <v>22</v>
      </c>
      <c r="B7" s="18"/>
      <c r="C7" s="18"/>
      <c r="D7" s="18"/>
      <c r="E7" s="18"/>
      <c r="F7" s="18"/>
      <c r="G7" s="18"/>
      <c r="H7" s="19"/>
      <c r="I7" s="19"/>
      <c r="J7" s="19"/>
      <c r="K7" s="18"/>
      <c r="L7" s="19"/>
      <c r="M7" s="19"/>
      <c r="N7" s="19"/>
      <c r="O7" s="18"/>
      <c r="P7" s="18"/>
      <c r="Q7" s="18"/>
      <c r="R7" s="18"/>
      <c r="S7" s="18"/>
      <c r="T7" s="30"/>
    </row>
    <row r="8" customFormat="false" ht="18.95" hidden="false" customHeight="true" outlineLevel="0" collapsed="false">
      <c r="A8" s="21" t="s">
        <v>2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30"/>
    </row>
    <row r="9" customFormat="false" ht="18.95" hidden="false" customHeight="true" outlineLevel="0" collapsed="false">
      <c r="A9" s="21" t="s">
        <v>24</v>
      </c>
      <c r="B9" s="19"/>
      <c r="C9" s="19"/>
      <c r="D9" s="19"/>
      <c r="E9" s="19"/>
      <c r="F9" s="18"/>
      <c r="G9" s="18"/>
      <c r="H9" s="18"/>
      <c r="I9" s="18"/>
      <c r="J9" s="18"/>
      <c r="K9" s="18"/>
      <c r="L9" s="18"/>
      <c r="M9" s="18"/>
      <c r="N9" s="18"/>
      <c r="O9" s="31"/>
      <c r="P9" s="18"/>
      <c r="Q9" s="18"/>
      <c r="R9" s="18"/>
      <c r="S9" s="18"/>
      <c r="T9" s="30"/>
    </row>
    <row r="10" customFormat="false" ht="18.95" hidden="false" customHeight="true" outlineLevel="0" collapsed="false">
      <c r="A10" s="21" t="s">
        <v>2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30"/>
    </row>
    <row r="11" customFormat="false" ht="18.95" hidden="false" customHeight="true" outlineLevel="0" collapsed="false">
      <c r="A11" s="21" t="s">
        <v>2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30"/>
    </row>
    <row r="12" customFormat="false" ht="18.95" hidden="false" customHeight="true" outlineLevel="0" collapsed="false">
      <c r="A12" s="21" t="s">
        <v>2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30"/>
    </row>
    <row r="13" customFormat="false" ht="18.95" hidden="false" customHeight="true" outlineLevel="0" collapsed="false">
      <c r="A13" s="21" t="s">
        <v>2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30"/>
    </row>
    <row r="14" customFormat="false" ht="18.95" hidden="false" customHeight="true" outlineLevel="0" collapsed="false">
      <c r="A14" s="21" t="s">
        <v>29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30"/>
    </row>
    <row r="15" customFormat="false" ht="18.95" hidden="false" customHeight="true" outlineLevel="0" collapsed="false">
      <c r="A15" s="21" t="s">
        <v>3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30"/>
    </row>
    <row r="16" customFormat="false" ht="18.95" hidden="false" customHeight="true" outlineLevel="0" collapsed="false">
      <c r="A16" s="21" t="s">
        <v>3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30"/>
    </row>
    <row r="17" customFormat="false" ht="18.95" hidden="false" customHeight="true" outlineLevel="0" collapsed="false">
      <c r="A17" s="21" t="s">
        <v>3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30"/>
    </row>
    <row r="18" customFormat="false" ht="18.95" hidden="false" customHeight="true" outlineLevel="0" collapsed="false">
      <c r="A18" s="21" t="s">
        <v>3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30"/>
    </row>
    <row r="19" customFormat="false" ht="18.95" hidden="false" customHeight="true" outlineLevel="0" collapsed="false">
      <c r="A19" s="21" t="s">
        <v>3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30"/>
    </row>
    <row r="20" customFormat="false" ht="18.95" hidden="false" customHeight="true" outlineLevel="0" collapsed="false">
      <c r="A20" s="21" t="s">
        <v>3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30"/>
    </row>
    <row r="21" customFormat="false" ht="18.95" hidden="false" customHeight="true" outlineLevel="0" collapsed="false">
      <c r="A21" s="21" t="s">
        <v>3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30"/>
    </row>
    <row r="22" s="32" customFormat="true" ht="48" hidden="false" customHeight="true" outlineLevel="0" collapsed="false">
      <c r="A22" s="23" t="s">
        <v>37</v>
      </c>
      <c r="B22" s="23"/>
      <c r="C22" s="24" t="s">
        <v>38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</sheetData>
  <mergeCells count="17">
    <mergeCell ref="A1:B1"/>
    <mergeCell ref="A2:T2"/>
    <mergeCell ref="B3:C3"/>
    <mergeCell ref="D3:E3"/>
    <mergeCell ref="F3:G3"/>
    <mergeCell ref="H3:I3"/>
    <mergeCell ref="J3:K3"/>
    <mergeCell ref="L3:M3"/>
    <mergeCell ref="N3:N4"/>
    <mergeCell ref="O3:O4"/>
    <mergeCell ref="P3:P4"/>
    <mergeCell ref="Q3:Q4"/>
    <mergeCell ref="R3:R4"/>
    <mergeCell ref="S3:S4"/>
    <mergeCell ref="T3:T4"/>
    <mergeCell ref="A22:B22"/>
    <mergeCell ref="C22:T22"/>
  </mergeCells>
  <printOptions headings="false" gridLines="false" gridLinesSet="true" horizontalCentered="true" verticalCentered="tru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7" activeCellId="0" sqref="L17"/>
    </sheetView>
  </sheetViews>
  <sheetFormatPr defaultColWidth="5.121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0" width="5.62"/>
    <col collapsed="false" customWidth="true" hidden="false" outlineLevel="0" max="4" min="4" style="2" width="5.62"/>
    <col collapsed="false" customWidth="true" hidden="false" outlineLevel="0" max="7" min="5" style="0" width="5.62"/>
    <col collapsed="false" customWidth="true" hidden="false" outlineLevel="0" max="8" min="8" style="2" width="5.62"/>
    <col collapsed="false" customWidth="true" hidden="false" outlineLevel="0" max="9" min="9" style="0" width="5.62"/>
    <col collapsed="false" customWidth="true" hidden="false" outlineLevel="0" max="10" min="10" style="2" width="5.62"/>
    <col collapsed="false" customWidth="true" hidden="false" outlineLevel="0" max="13" min="11" style="0" width="5.62"/>
    <col collapsed="false" customWidth="true" hidden="false" outlineLevel="0" max="14" min="14" style="2" width="6.12"/>
    <col collapsed="false" customWidth="true" hidden="false" outlineLevel="0" max="15" min="15" style="0" width="6.25"/>
    <col collapsed="false" customWidth="true" hidden="false" outlineLevel="0" max="17" min="16" style="0" width="8.62"/>
    <col collapsed="false" customWidth="true" hidden="false" outlineLevel="0" max="18" min="18" style="0" width="8.86"/>
    <col collapsed="false" customWidth="true" hidden="false" outlineLevel="0" max="19" min="19" style="0" width="10.12"/>
    <col collapsed="false" customWidth="true" hidden="false" outlineLevel="0" max="21" min="20" style="0" width="8.25"/>
    <col collapsed="false" customWidth="true" hidden="false" outlineLevel="0" max="22" min="22" style="0" width="6.12"/>
  </cols>
  <sheetData>
    <row r="1" customFormat="false" ht="21" hidden="false" customHeight="true" outlineLevel="0" collapsed="false">
      <c r="A1" s="3" t="s">
        <v>41</v>
      </c>
      <c r="B1" s="3"/>
    </row>
    <row r="2" customFormat="false" ht="30.75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7" t="s">
        <v>5</v>
      </c>
      <c r="G3" s="7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8" t="s">
        <v>10</v>
      </c>
      <c r="Q3" s="8" t="s">
        <v>11</v>
      </c>
      <c r="R3" s="8" t="s">
        <v>12</v>
      </c>
      <c r="S3" s="8" t="s">
        <v>13</v>
      </c>
      <c r="T3" s="8" t="s">
        <v>14</v>
      </c>
      <c r="U3" s="8" t="s">
        <v>15</v>
      </c>
      <c r="V3" s="9" t="s">
        <v>16</v>
      </c>
    </row>
    <row r="4" customFormat="false" ht="30.95" hidden="false" customHeight="true" outlineLevel="0" collapsed="false">
      <c r="A4" s="10" t="s">
        <v>17</v>
      </c>
      <c r="B4" s="7" t="s">
        <v>18</v>
      </c>
      <c r="C4" s="7" t="s">
        <v>19</v>
      </c>
      <c r="D4" s="7" t="s">
        <v>18</v>
      </c>
      <c r="E4" s="7" t="s">
        <v>19</v>
      </c>
      <c r="F4" s="8" t="s">
        <v>18</v>
      </c>
      <c r="G4" s="8" t="s">
        <v>19</v>
      </c>
      <c r="H4" s="8" t="s">
        <v>18</v>
      </c>
      <c r="I4" s="8" t="s">
        <v>19</v>
      </c>
      <c r="J4" s="8" t="s">
        <v>18</v>
      </c>
      <c r="K4" s="8" t="s">
        <v>19</v>
      </c>
      <c r="L4" s="8" t="s">
        <v>18</v>
      </c>
      <c r="M4" s="8" t="s">
        <v>19</v>
      </c>
      <c r="N4" s="8" t="s">
        <v>18</v>
      </c>
      <c r="O4" s="8" t="s">
        <v>19</v>
      </c>
      <c r="P4" s="8"/>
      <c r="Q4" s="8"/>
      <c r="R4" s="8"/>
      <c r="S4" s="8"/>
      <c r="T4" s="8"/>
      <c r="U4" s="8"/>
      <c r="V4" s="9"/>
    </row>
    <row r="5" customFormat="false" ht="18.95" hidden="false" customHeight="true" outlineLevel="0" collapsed="false">
      <c r="A5" s="11" t="s">
        <v>20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5"/>
      <c r="T5" s="15"/>
      <c r="U5" s="15"/>
      <c r="V5" s="16"/>
    </row>
    <row r="6" customFormat="false" ht="18.95" hidden="false" customHeight="true" outlineLevel="0" collapsed="false">
      <c r="A6" s="17" t="s">
        <v>21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9"/>
      <c r="M6" s="18"/>
      <c r="N6" s="18"/>
      <c r="O6" s="18"/>
      <c r="P6" s="18"/>
      <c r="Q6" s="18"/>
      <c r="R6" s="20"/>
      <c r="S6" s="15"/>
      <c r="T6" s="15"/>
      <c r="U6" s="15"/>
      <c r="V6" s="16"/>
    </row>
    <row r="7" customFormat="false" ht="18.95" hidden="false" customHeight="true" outlineLevel="0" collapsed="false">
      <c r="A7" s="21" t="s">
        <v>22</v>
      </c>
      <c r="B7" s="18"/>
      <c r="C7" s="18"/>
      <c r="D7" s="18"/>
      <c r="E7" s="18"/>
      <c r="F7" s="18"/>
      <c r="G7" s="18"/>
      <c r="H7" s="19"/>
      <c r="I7" s="19"/>
      <c r="J7" s="19"/>
      <c r="K7" s="18"/>
      <c r="L7" s="19"/>
      <c r="M7" s="19"/>
      <c r="N7" s="19"/>
      <c r="O7" s="18"/>
      <c r="P7" s="18"/>
      <c r="Q7" s="18"/>
      <c r="R7" s="20"/>
      <c r="S7" s="15"/>
      <c r="T7" s="15"/>
      <c r="U7" s="15"/>
      <c r="V7" s="16"/>
    </row>
    <row r="8" customFormat="false" ht="18.95" hidden="false" customHeight="true" outlineLevel="0" collapsed="false">
      <c r="A8" s="21" t="s">
        <v>2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0"/>
      <c r="S8" s="15"/>
      <c r="T8" s="15"/>
      <c r="U8" s="15"/>
      <c r="V8" s="16"/>
    </row>
    <row r="9" customFormat="false" ht="18.95" hidden="false" customHeight="true" outlineLevel="0" collapsed="false">
      <c r="A9" s="21" t="s">
        <v>24</v>
      </c>
      <c r="B9" s="19"/>
      <c r="C9" s="19"/>
      <c r="D9" s="19"/>
      <c r="E9" s="19"/>
      <c r="F9" s="18"/>
      <c r="G9" s="18"/>
      <c r="H9" s="18"/>
      <c r="I9" s="18"/>
      <c r="J9" s="18"/>
      <c r="K9" s="18"/>
      <c r="L9" s="18"/>
      <c r="M9" s="18"/>
      <c r="N9" s="18"/>
      <c r="O9" s="22"/>
      <c r="P9" s="18"/>
      <c r="Q9" s="18"/>
      <c r="R9" s="20"/>
      <c r="S9" s="15"/>
      <c r="T9" s="15"/>
      <c r="U9" s="15"/>
      <c r="V9" s="16"/>
    </row>
    <row r="10" customFormat="false" ht="18.95" hidden="false" customHeight="true" outlineLevel="0" collapsed="false">
      <c r="A10" s="21" t="s">
        <v>2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20"/>
      <c r="S10" s="15"/>
      <c r="T10" s="15"/>
      <c r="U10" s="15"/>
      <c r="V10" s="16"/>
    </row>
    <row r="11" customFormat="false" ht="18.95" hidden="false" customHeight="true" outlineLevel="0" collapsed="false">
      <c r="A11" s="21" t="s">
        <v>2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20"/>
      <c r="S11" s="15"/>
      <c r="T11" s="15"/>
      <c r="U11" s="15"/>
      <c r="V11" s="16"/>
    </row>
    <row r="12" customFormat="false" ht="18.95" hidden="false" customHeight="true" outlineLevel="0" collapsed="false">
      <c r="A12" s="21" t="s">
        <v>2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20"/>
      <c r="S12" s="15"/>
      <c r="T12" s="15"/>
      <c r="U12" s="15"/>
      <c r="V12" s="16"/>
    </row>
    <row r="13" customFormat="false" ht="18.95" hidden="false" customHeight="true" outlineLevel="0" collapsed="false">
      <c r="A13" s="21" t="s">
        <v>2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20"/>
      <c r="S13" s="15"/>
      <c r="T13" s="15"/>
      <c r="U13" s="15"/>
      <c r="V13" s="16"/>
    </row>
    <row r="14" customFormat="false" ht="18.95" hidden="false" customHeight="true" outlineLevel="0" collapsed="false">
      <c r="A14" s="21" t="s">
        <v>29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20"/>
      <c r="S14" s="15"/>
      <c r="T14" s="15"/>
      <c r="U14" s="15"/>
      <c r="V14" s="16"/>
    </row>
    <row r="15" customFormat="false" ht="18.95" hidden="false" customHeight="true" outlineLevel="0" collapsed="false">
      <c r="A15" s="21" t="s">
        <v>3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20"/>
      <c r="S15" s="15"/>
      <c r="T15" s="15"/>
      <c r="U15" s="15"/>
      <c r="V15" s="16"/>
    </row>
    <row r="16" customFormat="false" ht="18.95" hidden="false" customHeight="true" outlineLevel="0" collapsed="false">
      <c r="A16" s="21" t="s">
        <v>3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20"/>
      <c r="S16" s="15"/>
      <c r="T16" s="15"/>
      <c r="U16" s="15"/>
      <c r="V16" s="16"/>
    </row>
    <row r="17" customFormat="false" ht="18.95" hidden="false" customHeight="true" outlineLevel="0" collapsed="false">
      <c r="A17" s="21" t="s">
        <v>3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0"/>
      <c r="S17" s="15"/>
      <c r="T17" s="15"/>
      <c r="U17" s="15"/>
      <c r="V17" s="16"/>
    </row>
    <row r="18" customFormat="false" ht="18.95" hidden="false" customHeight="true" outlineLevel="0" collapsed="false">
      <c r="A18" s="21" t="s">
        <v>3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20"/>
      <c r="S18" s="15"/>
      <c r="T18" s="15"/>
      <c r="U18" s="15"/>
      <c r="V18" s="16"/>
    </row>
    <row r="19" customFormat="false" ht="18.95" hidden="false" customHeight="true" outlineLevel="0" collapsed="false">
      <c r="A19" s="21" t="s">
        <v>3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20"/>
      <c r="S19" s="15"/>
      <c r="T19" s="15"/>
      <c r="U19" s="15"/>
      <c r="V19" s="16"/>
    </row>
    <row r="20" customFormat="false" ht="18.95" hidden="false" customHeight="true" outlineLevel="0" collapsed="false">
      <c r="A20" s="21" t="s">
        <v>3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20"/>
      <c r="S20" s="15"/>
      <c r="T20" s="15"/>
      <c r="U20" s="15"/>
      <c r="V20" s="16"/>
    </row>
    <row r="21" customFormat="false" ht="18.95" hidden="false" customHeight="true" outlineLevel="0" collapsed="false">
      <c r="A21" s="21" t="s">
        <v>3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20"/>
      <c r="S21" s="15"/>
      <c r="T21" s="15"/>
      <c r="U21" s="15"/>
      <c r="V21" s="16"/>
    </row>
    <row r="22" customFormat="false" ht="71.25" hidden="false" customHeight="true" outlineLevel="0" collapsed="false">
      <c r="A22" s="23" t="s">
        <v>37</v>
      </c>
      <c r="B22" s="23"/>
      <c r="C22" s="24" t="s">
        <v>38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s="2" customFormat="true" ht="13.5" hidden="false" customHeight="false" outlineLevel="0" collapsed="false">
      <c r="A23" s="25"/>
    </row>
    <row r="25" customFormat="false" ht="13.5" hidden="false" customHeight="false" outlineLevel="0" collapsed="false">
      <c r="E25" s="26"/>
      <c r="F25" s="26"/>
      <c r="G25" s="26"/>
      <c r="I25" s="26"/>
      <c r="K25" s="26"/>
      <c r="L25" s="26"/>
      <c r="M25" s="26"/>
      <c r="O25" s="26"/>
      <c r="P25" s="26"/>
      <c r="Q25" s="26"/>
      <c r="R25" s="26"/>
      <c r="S25" s="26"/>
      <c r="T25" s="26"/>
      <c r="U25" s="26"/>
      <c r="V25" s="26"/>
    </row>
  </sheetData>
  <mergeCells count="18">
    <mergeCell ref="A1:B1"/>
    <mergeCell ref="A2:V2"/>
    <mergeCell ref="B3:C3"/>
    <mergeCell ref="D3:E3"/>
    <mergeCell ref="F3:G3"/>
    <mergeCell ref="H3:I3"/>
    <mergeCell ref="J3:K3"/>
    <mergeCell ref="L3:M3"/>
    <mergeCell ref="N3:O3"/>
    <mergeCell ref="P3:P4"/>
    <mergeCell ref="Q3:Q4"/>
    <mergeCell ref="R3:R4"/>
    <mergeCell ref="S3:S4"/>
    <mergeCell ref="T3:T4"/>
    <mergeCell ref="U3:U4"/>
    <mergeCell ref="V3:V4"/>
    <mergeCell ref="A22:B22"/>
    <mergeCell ref="C22:V22"/>
  </mergeCells>
  <printOptions headings="false" gridLines="false" gridLinesSet="true" horizontalCentered="true" verticalCentered="true"/>
  <pageMargins left="0.2" right="0.159722222222222" top="0.5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0" width="8.36"/>
    <col collapsed="false" customWidth="true" hidden="false" outlineLevel="0" max="3" min="3" style="0" width="5.12"/>
    <col collapsed="false" customWidth="true" hidden="false" outlineLevel="0" max="4" min="4" style="0" width="6.37"/>
    <col collapsed="false" customWidth="true" hidden="false" outlineLevel="0" max="7" min="5" style="0" width="5.12"/>
    <col collapsed="false" customWidth="true" hidden="false" outlineLevel="0" max="8" min="8" style="0" width="6.37"/>
    <col collapsed="false" customWidth="true" hidden="false" outlineLevel="0" max="10" min="9" style="0" width="5.12"/>
    <col collapsed="false" customWidth="true" hidden="false" outlineLevel="0" max="11" min="11" style="0" width="6.49"/>
    <col collapsed="false" customWidth="true" hidden="false" outlineLevel="0" max="12" min="12" style="0" width="5.87"/>
    <col collapsed="false" customWidth="true" hidden="false" outlineLevel="0" max="13" min="13" style="0" width="6.87"/>
    <col collapsed="false" customWidth="true" hidden="false" outlineLevel="0" max="14" min="14" style="0" width="5.87"/>
    <col collapsed="false" customWidth="true" hidden="false" outlineLevel="0" max="15" min="15" style="0" width="8.86"/>
    <col collapsed="false" customWidth="true" hidden="false" outlineLevel="0" max="16" min="16" style="0" width="9.87"/>
    <col collapsed="false" customWidth="true" hidden="false" outlineLevel="0" max="17" min="17" style="0" width="8.12"/>
    <col collapsed="false" customWidth="true" hidden="false" outlineLevel="0" max="18" min="18" style="0" width="7.87"/>
    <col collapsed="false" customWidth="true" hidden="false" outlineLevel="0" max="19" min="19" style="0" width="7.99"/>
    <col collapsed="false" customWidth="true" hidden="false" outlineLevel="0" max="20" min="20" style="0" width="9.75"/>
    <col collapsed="false" customWidth="true" hidden="false" outlineLevel="0" max="21" min="21" style="0" width="7.37"/>
    <col collapsed="false" customWidth="true" hidden="false" outlineLevel="0" max="22" min="22" style="0" width="7.99"/>
    <col collapsed="false" customWidth="true" hidden="false" outlineLevel="0" max="23" min="23" style="0" width="12.12"/>
  </cols>
  <sheetData>
    <row r="1" customFormat="false" ht="20.25" hidden="false" customHeight="fals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3" customFormat="false" ht="53.1" hidden="false" customHeight="true" outlineLevel="0" collapsed="false">
      <c r="A3" s="33" t="s">
        <v>2</v>
      </c>
      <c r="B3" s="34" t="s">
        <v>44</v>
      </c>
      <c r="C3" s="34"/>
      <c r="D3" s="34"/>
      <c r="E3" s="34" t="s">
        <v>45</v>
      </c>
      <c r="F3" s="34"/>
      <c r="G3" s="35"/>
      <c r="H3" s="36"/>
      <c r="I3" s="36"/>
      <c r="J3" s="37" t="s">
        <v>46</v>
      </c>
      <c r="K3" s="37"/>
      <c r="L3" s="37" t="s">
        <v>47</v>
      </c>
      <c r="M3" s="37"/>
      <c r="N3" s="37" t="s">
        <v>48</v>
      </c>
      <c r="O3" s="37"/>
      <c r="P3" s="37" t="s">
        <v>49</v>
      </c>
      <c r="Q3" s="37" t="s">
        <v>10</v>
      </c>
      <c r="R3" s="37" t="s">
        <v>11</v>
      </c>
      <c r="S3" s="37" t="s">
        <v>12</v>
      </c>
      <c r="T3" s="37" t="s">
        <v>13</v>
      </c>
      <c r="U3" s="37" t="s">
        <v>14</v>
      </c>
      <c r="V3" s="37" t="s">
        <v>15</v>
      </c>
      <c r="W3" s="38" t="s">
        <v>16</v>
      </c>
    </row>
    <row r="4" customFormat="false" ht="42" hidden="false" customHeight="true" outlineLevel="0" collapsed="false">
      <c r="A4" s="39" t="s">
        <v>50</v>
      </c>
      <c r="B4" s="40" t="s">
        <v>18</v>
      </c>
      <c r="C4" s="37" t="s">
        <v>18</v>
      </c>
      <c r="D4" s="40" t="s">
        <v>19</v>
      </c>
      <c r="E4" s="40" t="s">
        <v>18</v>
      </c>
      <c r="F4" s="40" t="s">
        <v>19</v>
      </c>
      <c r="G4" s="40"/>
      <c r="H4" s="40" t="s">
        <v>19</v>
      </c>
      <c r="I4" s="37" t="s">
        <v>19</v>
      </c>
      <c r="J4" s="37" t="s">
        <v>18</v>
      </c>
      <c r="K4" s="37" t="s">
        <v>19</v>
      </c>
      <c r="L4" s="37" t="s">
        <v>18</v>
      </c>
      <c r="M4" s="37" t="s">
        <v>19</v>
      </c>
      <c r="N4" s="37" t="s">
        <v>18</v>
      </c>
      <c r="O4" s="37" t="s">
        <v>19</v>
      </c>
      <c r="P4" s="37"/>
      <c r="Q4" s="37"/>
      <c r="R4" s="37"/>
      <c r="S4" s="37"/>
      <c r="T4" s="37"/>
      <c r="U4" s="37"/>
      <c r="V4" s="37"/>
      <c r="W4" s="38"/>
    </row>
    <row r="5" customFormat="false" ht="18.75" hidden="false" customHeight="true" outlineLevel="0" collapsed="false">
      <c r="A5" s="41" t="s">
        <v>5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6"/>
    </row>
    <row r="6" s="48" customFormat="true" ht="15.75" hidden="false" customHeight="true" outlineLevel="0" collapsed="false">
      <c r="A6" s="42" t="s">
        <v>52</v>
      </c>
      <c r="B6" s="43" t="n">
        <v>369</v>
      </c>
      <c r="C6" s="44" t="n">
        <v>1057</v>
      </c>
      <c r="D6" s="43" t="n">
        <f aca="false">B6*C6/10000</f>
        <v>39.0033</v>
      </c>
      <c r="E6" s="43" t="n">
        <v>39</v>
      </c>
      <c r="F6" s="43" t="n">
        <v>40.8</v>
      </c>
      <c r="G6" s="43" t="n">
        <f aca="false">H6*I6/10000</f>
        <v>40.8388</v>
      </c>
      <c r="H6" s="43" t="n">
        <v>386</v>
      </c>
      <c r="I6" s="44" t="n">
        <v>1058</v>
      </c>
      <c r="J6" s="43" t="n">
        <v>25</v>
      </c>
      <c r="K6" s="43" t="n">
        <v>26.5</v>
      </c>
      <c r="L6" s="43" t="n">
        <v>25</v>
      </c>
      <c r="M6" s="43" t="n">
        <v>26</v>
      </c>
      <c r="N6" s="43" t="n">
        <v>14</v>
      </c>
      <c r="O6" s="43" t="n">
        <v>14.5</v>
      </c>
      <c r="P6" s="43" t="n">
        <v>7</v>
      </c>
      <c r="Q6" s="45"/>
      <c r="R6" s="45"/>
      <c r="S6" s="46" t="n">
        <v>135</v>
      </c>
      <c r="T6" s="46" t="n">
        <v>137</v>
      </c>
      <c r="U6" s="46" t="n">
        <v>131</v>
      </c>
      <c r="V6" s="46" t="n">
        <v>135</v>
      </c>
      <c r="W6" s="47"/>
    </row>
    <row r="7" s="48" customFormat="true" ht="15.75" hidden="false" customHeight="true" outlineLevel="0" collapsed="false">
      <c r="A7" s="42" t="s">
        <v>53</v>
      </c>
      <c r="B7" s="43" t="n">
        <v>455.3</v>
      </c>
      <c r="C7" s="44" t="n">
        <v>970</v>
      </c>
      <c r="D7" s="49" t="n">
        <f aca="false">B7*C7/10000</f>
        <v>44.1641</v>
      </c>
      <c r="E7" s="43" t="n">
        <v>44.8</v>
      </c>
      <c r="F7" s="43" t="n">
        <v>43.9</v>
      </c>
      <c r="G7" s="43" t="n">
        <f aca="false">H7*I7/10000</f>
        <v>43.79986</v>
      </c>
      <c r="H7" s="43" t="n">
        <v>455.3</v>
      </c>
      <c r="I7" s="44" t="n">
        <v>962</v>
      </c>
      <c r="J7" s="43" t="n">
        <v>13.52</v>
      </c>
      <c r="K7" s="43" t="n">
        <v>13.46</v>
      </c>
      <c r="L7" s="43" t="n">
        <v>4.9</v>
      </c>
      <c r="M7" s="43" t="n">
        <v>4.8</v>
      </c>
      <c r="N7" s="43" t="n">
        <v>4.1</v>
      </c>
      <c r="O7" s="43" t="n">
        <v>4.05</v>
      </c>
      <c r="P7" s="43" t="n">
        <v>0.3</v>
      </c>
      <c r="Q7" s="45" t="n">
        <v>5.2</v>
      </c>
      <c r="R7" s="45"/>
      <c r="S7" s="46" t="n">
        <v>133</v>
      </c>
      <c r="T7" s="46" t="n">
        <v>140</v>
      </c>
      <c r="U7" s="46" t="n">
        <v>138</v>
      </c>
      <c r="V7" s="46" t="n">
        <v>138</v>
      </c>
      <c r="W7" s="47"/>
    </row>
    <row r="8" s="48" customFormat="true" ht="15.75" hidden="false" customHeight="true" outlineLevel="0" collapsed="false">
      <c r="A8" s="42" t="s">
        <v>54</v>
      </c>
      <c r="B8" s="43" t="n">
        <v>2250</v>
      </c>
      <c r="C8" s="44" t="n">
        <v>844</v>
      </c>
      <c r="D8" s="43" t="n">
        <f aca="false">B8*C8/10000</f>
        <v>189.9</v>
      </c>
      <c r="E8" s="43" t="n">
        <v>190</v>
      </c>
      <c r="F8" s="43" t="n">
        <v>195</v>
      </c>
      <c r="G8" s="43" t="n">
        <f aca="false">H8*I8/10000</f>
        <v>195.4562</v>
      </c>
      <c r="H8" s="43" t="n">
        <v>2257</v>
      </c>
      <c r="I8" s="44" t="n">
        <v>866</v>
      </c>
      <c r="J8" s="43" t="n">
        <v>155</v>
      </c>
      <c r="K8" s="43" t="n">
        <v>160</v>
      </c>
      <c r="L8" s="43" t="n">
        <v>130</v>
      </c>
      <c r="M8" s="43" t="n">
        <v>134</v>
      </c>
      <c r="N8" s="43" t="n">
        <v>75</v>
      </c>
      <c r="O8" s="43" t="n">
        <v>77</v>
      </c>
      <c r="P8" s="43" t="n">
        <v>65</v>
      </c>
      <c r="Q8" s="45" t="n">
        <v>78</v>
      </c>
      <c r="R8" s="45" t="n">
        <v>20</v>
      </c>
      <c r="S8" s="46" t="n">
        <v>132</v>
      </c>
      <c r="T8" s="46" t="n">
        <v>133</v>
      </c>
      <c r="U8" s="46" t="n">
        <v>132</v>
      </c>
      <c r="V8" s="46" t="n">
        <v>132</v>
      </c>
      <c r="W8" s="47"/>
    </row>
    <row r="9" s="48" customFormat="true" ht="15.75" hidden="false" customHeight="true" outlineLevel="0" collapsed="false">
      <c r="A9" s="42" t="s">
        <v>55</v>
      </c>
      <c r="B9" s="43" t="n">
        <v>2926</v>
      </c>
      <c r="C9" s="44" t="n">
        <v>830</v>
      </c>
      <c r="D9" s="43" t="n">
        <f aca="false">B9*C9/10000</f>
        <v>242.858</v>
      </c>
      <c r="E9" s="43" t="n">
        <v>243</v>
      </c>
      <c r="F9" s="43" t="n">
        <v>243</v>
      </c>
      <c r="G9" s="43" t="n">
        <f aca="false">H9*I9/10000</f>
        <v>242.858</v>
      </c>
      <c r="H9" s="43" t="n">
        <v>2926</v>
      </c>
      <c r="I9" s="44" t="n">
        <v>830</v>
      </c>
      <c r="J9" s="43" t="n">
        <v>160</v>
      </c>
      <c r="K9" s="43" t="n">
        <v>160</v>
      </c>
      <c r="L9" s="43" t="n">
        <v>136</v>
      </c>
      <c r="M9" s="43" t="n">
        <v>136</v>
      </c>
      <c r="N9" s="43" t="n">
        <v>30</v>
      </c>
      <c r="O9" s="43" t="n">
        <v>30</v>
      </c>
      <c r="P9" s="43" t="n">
        <v>25</v>
      </c>
      <c r="Q9" s="45"/>
      <c r="R9" s="45" t="n">
        <v>25</v>
      </c>
      <c r="S9" s="46" t="s">
        <v>56</v>
      </c>
      <c r="T9" s="46" t="s">
        <v>57</v>
      </c>
      <c r="U9" s="46" t="n">
        <v>135</v>
      </c>
      <c r="V9" s="46" t="n">
        <v>135</v>
      </c>
      <c r="W9" s="50"/>
    </row>
    <row r="10" s="48" customFormat="true" ht="15.75" hidden="false" customHeight="true" outlineLevel="0" collapsed="false">
      <c r="A10" s="42" t="s">
        <v>58</v>
      </c>
      <c r="B10" s="43"/>
      <c r="C10" s="44"/>
      <c r="D10" s="43" t="n">
        <f aca="false">B10*C10/10000</f>
        <v>0</v>
      </c>
      <c r="E10" s="43"/>
      <c r="F10" s="43"/>
      <c r="G10" s="43" t="n">
        <f aca="false">H10*I10/10000</f>
        <v>0</v>
      </c>
      <c r="H10" s="43"/>
      <c r="I10" s="44"/>
      <c r="J10" s="43"/>
      <c r="K10" s="43"/>
      <c r="L10" s="43"/>
      <c r="M10" s="43"/>
      <c r="N10" s="43"/>
      <c r="O10" s="43"/>
      <c r="P10" s="43"/>
      <c r="Q10" s="45"/>
      <c r="R10" s="45"/>
      <c r="S10" s="46"/>
      <c r="T10" s="46"/>
      <c r="U10" s="46"/>
      <c r="V10" s="46"/>
      <c r="W10" s="51"/>
    </row>
    <row r="11" s="48" customFormat="true" ht="15.75" hidden="false" customHeight="true" outlineLevel="0" collapsed="false">
      <c r="A11" s="42" t="s">
        <v>59</v>
      </c>
      <c r="B11" s="43" t="n">
        <v>2669.4</v>
      </c>
      <c r="C11" s="44" t="n">
        <v>1118.2</v>
      </c>
      <c r="D11" s="43" t="n">
        <f aca="false">B11*C11/10000</f>
        <v>298.492308</v>
      </c>
      <c r="E11" s="43" t="n">
        <v>298.5</v>
      </c>
      <c r="F11" s="43" t="n">
        <v>311.7</v>
      </c>
      <c r="G11" s="43" t="n">
        <f aca="false">H11*I11/10000</f>
        <v>311.69314</v>
      </c>
      <c r="H11" s="43" t="n">
        <v>2648.2</v>
      </c>
      <c r="I11" s="44" t="n">
        <v>1177</v>
      </c>
      <c r="J11" s="43" t="n">
        <v>233.8</v>
      </c>
      <c r="K11" s="43" t="n">
        <v>236.2</v>
      </c>
      <c r="L11" s="43" t="n">
        <v>211.5</v>
      </c>
      <c r="M11" s="43" t="n">
        <v>216.7</v>
      </c>
      <c r="N11" s="43" t="n">
        <v>88.5</v>
      </c>
      <c r="O11" s="43" t="n">
        <v>90.3</v>
      </c>
      <c r="P11" s="43" t="n">
        <v>50.6</v>
      </c>
      <c r="Q11" s="45" t="n">
        <v>151.6</v>
      </c>
      <c r="R11" s="45" t="n">
        <v>38.5</v>
      </c>
      <c r="S11" s="46" t="n">
        <v>33</v>
      </c>
      <c r="T11" s="46" t="n">
        <v>135</v>
      </c>
      <c r="U11" s="46" t="n">
        <v>133</v>
      </c>
      <c r="V11" s="46" t="n">
        <v>135</v>
      </c>
      <c r="W11" s="47"/>
    </row>
    <row r="12" s="48" customFormat="true" ht="15.75" hidden="false" customHeight="true" outlineLevel="0" collapsed="false">
      <c r="A12" s="42" t="s">
        <v>60</v>
      </c>
      <c r="B12" s="43"/>
      <c r="C12" s="44"/>
      <c r="D12" s="43" t="n">
        <f aca="false">B12*C12/10000</f>
        <v>0</v>
      </c>
      <c r="E12" s="43"/>
      <c r="F12" s="43"/>
      <c r="G12" s="43" t="n">
        <f aca="false">H12*I12/10000</f>
        <v>0</v>
      </c>
      <c r="H12" s="43"/>
      <c r="I12" s="44"/>
      <c r="J12" s="43"/>
      <c r="K12" s="43"/>
      <c r="L12" s="43"/>
      <c r="M12" s="43"/>
      <c r="N12" s="43"/>
      <c r="O12" s="43"/>
      <c r="P12" s="43"/>
      <c r="Q12" s="45"/>
      <c r="R12" s="45"/>
      <c r="S12" s="46"/>
      <c r="T12" s="46"/>
      <c r="U12" s="46"/>
      <c r="V12" s="46"/>
      <c r="W12" s="47"/>
    </row>
    <row r="13" s="48" customFormat="true" ht="15.75" hidden="false" customHeight="true" outlineLevel="0" collapsed="false">
      <c r="A13" s="42" t="s">
        <v>61</v>
      </c>
      <c r="B13" s="43" t="n">
        <v>1496</v>
      </c>
      <c r="C13" s="44" t="n">
        <v>752.9</v>
      </c>
      <c r="D13" s="43" t="n">
        <f aca="false">B13*C13/10000</f>
        <v>112.63384</v>
      </c>
      <c r="E13" s="43" t="n">
        <v>112.6</v>
      </c>
      <c r="F13" s="43" t="n">
        <v>112.7</v>
      </c>
      <c r="G13" s="43" t="n">
        <f aca="false">H13*I13/10000</f>
        <v>112.701601</v>
      </c>
      <c r="H13" s="43" t="n">
        <v>1496.9</v>
      </c>
      <c r="I13" s="44" t="n">
        <v>752.9</v>
      </c>
      <c r="J13" s="43" t="n">
        <v>20</v>
      </c>
      <c r="K13" s="43" t="n">
        <v>20</v>
      </c>
      <c r="L13" s="43" t="n">
        <v>18</v>
      </c>
      <c r="M13" s="43" t="n">
        <v>18</v>
      </c>
      <c r="N13" s="43" t="n">
        <v>3</v>
      </c>
      <c r="O13" s="43" t="n">
        <v>2</v>
      </c>
      <c r="P13" s="43"/>
      <c r="Q13" s="45"/>
      <c r="R13" s="45"/>
      <c r="S13" s="46" t="n">
        <v>152</v>
      </c>
      <c r="T13" s="46" t="n">
        <v>153</v>
      </c>
      <c r="U13" s="46" t="n">
        <v>153</v>
      </c>
      <c r="V13" s="46" t="n">
        <v>155</v>
      </c>
      <c r="W13" s="47"/>
    </row>
    <row r="14" s="48" customFormat="true" ht="15.75" hidden="false" customHeight="true" outlineLevel="0" collapsed="false">
      <c r="A14" s="42" t="s">
        <v>62</v>
      </c>
      <c r="B14" s="43" t="n">
        <v>1640</v>
      </c>
      <c r="C14" s="44" t="n">
        <v>743.9</v>
      </c>
      <c r="D14" s="43" t="n">
        <f aca="false">B14*C14/10000</f>
        <v>121.9996</v>
      </c>
      <c r="E14" s="43" t="n">
        <v>122</v>
      </c>
      <c r="F14" s="43" t="n">
        <v>121.8</v>
      </c>
      <c r="G14" s="43" t="n">
        <f aca="false">H14*I14/10000</f>
        <v>121.79559</v>
      </c>
      <c r="H14" s="43" t="n">
        <v>1643</v>
      </c>
      <c r="I14" s="44" t="n">
        <v>741.3</v>
      </c>
      <c r="J14" s="43" t="n">
        <v>32</v>
      </c>
      <c r="K14" s="43" t="n">
        <v>32.4</v>
      </c>
      <c r="L14" s="43" t="n">
        <v>10.5</v>
      </c>
      <c r="M14" s="43" t="n">
        <v>10.7</v>
      </c>
      <c r="N14" s="43" t="n">
        <v>2.5</v>
      </c>
      <c r="O14" s="43" t="n">
        <v>2.5</v>
      </c>
      <c r="P14" s="43" t="n">
        <v>0</v>
      </c>
      <c r="Q14" s="45" t="n">
        <v>1.5</v>
      </c>
      <c r="R14" s="45" t="n">
        <v>1</v>
      </c>
      <c r="S14" s="46" t="n">
        <v>149</v>
      </c>
      <c r="T14" s="46" t="n">
        <v>151</v>
      </c>
      <c r="U14" s="46" t="n">
        <v>149</v>
      </c>
      <c r="V14" s="46" t="n">
        <v>151</v>
      </c>
      <c r="W14" s="47"/>
    </row>
    <row r="15" s="48" customFormat="true" ht="15.75" hidden="false" customHeight="true" outlineLevel="0" collapsed="false">
      <c r="A15" s="42" t="s">
        <v>63</v>
      </c>
      <c r="B15" s="43" t="n">
        <v>1032</v>
      </c>
      <c r="C15" s="44" t="n">
        <v>988.4</v>
      </c>
      <c r="D15" s="43" t="n">
        <f aca="false">B15*C15/10000</f>
        <v>102.00288</v>
      </c>
      <c r="E15" s="43" t="n">
        <v>102</v>
      </c>
      <c r="F15" s="43" t="n">
        <v>101.6</v>
      </c>
      <c r="G15" s="43" t="n">
        <f aca="false">H15*I15/10000</f>
        <v>101.603385</v>
      </c>
      <c r="H15" s="43" t="n">
        <v>1033.5</v>
      </c>
      <c r="I15" s="44" t="n">
        <v>983.1</v>
      </c>
      <c r="J15" s="43" t="n">
        <v>52</v>
      </c>
      <c r="K15" s="43" t="n">
        <v>50</v>
      </c>
      <c r="L15" s="43" t="n">
        <v>28</v>
      </c>
      <c r="M15" s="43" t="n">
        <v>27</v>
      </c>
      <c r="N15" s="43" t="n">
        <v>12.5</v>
      </c>
      <c r="O15" s="43" t="n">
        <v>12</v>
      </c>
      <c r="P15" s="43"/>
      <c r="Q15" s="45" t="n">
        <v>7</v>
      </c>
      <c r="R15" s="45"/>
      <c r="S15" s="46" t="n">
        <v>140</v>
      </c>
      <c r="T15" s="46" t="n">
        <v>136</v>
      </c>
      <c r="U15" s="46" t="n">
        <v>140</v>
      </c>
      <c r="V15" s="46" t="n">
        <v>136</v>
      </c>
      <c r="W15" s="47"/>
    </row>
    <row r="16" s="48" customFormat="true" ht="15.75" hidden="false" customHeight="true" outlineLevel="0" collapsed="false">
      <c r="A16" s="42" t="s">
        <v>64</v>
      </c>
      <c r="B16" s="45" t="n">
        <v>2986.2</v>
      </c>
      <c r="C16" s="44" t="n">
        <v>1040</v>
      </c>
      <c r="D16" s="43" t="n">
        <f aca="false">B16*C16/10000</f>
        <v>310.5648</v>
      </c>
      <c r="E16" s="45" t="n">
        <v>310.6</v>
      </c>
      <c r="F16" s="45" t="n">
        <v>310.6</v>
      </c>
      <c r="G16" s="43" t="n">
        <f aca="false">H16*I16/10000</f>
        <v>310.5648</v>
      </c>
      <c r="H16" s="45" t="n">
        <v>2986.2</v>
      </c>
      <c r="I16" s="44" t="n">
        <v>1040</v>
      </c>
      <c r="J16" s="45" t="n">
        <v>131.1</v>
      </c>
      <c r="K16" s="45" t="n">
        <v>131.1</v>
      </c>
      <c r="L16" s="45" t="n">
        <v>80</v>
      </c>
      <c r="M16" s="45" t="n">
        <v>80</v>
      </c>
      <c r="N16" s="45" t="n">
        <v>54</v>
      </c>
      <c r="O16" s="45" t="n">
        <v>54</v>
      </c>
      <c r="P16" s="45" t="n">
        <v>28</v>
      </c>
      <c r="Q16" s="45" t="n">
        <v>64</v>
      </c>
      <c r="R16" s="45" t="n">
        <v>16</v>
      </c>
      <c r="S16" s="52" t="n">
        <v>131</v>
      </c>
      <c r="T16" s="52" t="n">
        <v>125</v>
      </c>
      <c r="U16" s="52" t="n">
        <v>131</v>
      </c>
      <c r="V16" s="52" t="n">
        <v>125</v>
      </c>
      <c r="W16" s="47"/>
    </row>
    <row r="17" s="48" customFormat="true" ht="15.75" hidden="false" customHeight="true" outlineLevel="0" collapsed="false">
      <c r="A17" s="42" t="s">
        <v>65</v>
      </c>
      <c r="B17" s="43" t="n">
        <v>1020</v>
      </c>
      <c r="C17" s="44" t="n">
        <v>823.5</v>
      </c>
      <c r="D17" s="43" t="n">
        <f aca="false">B17*C17/10000</f>
        <v>83.997</v>
      </c>
      <c r="E17" s="43" t="n">
        <v>84</v>
      </c>
      <c r="F17" s="43" t="n">
        <v>83.5</v>
      </c>
      <c r="G17" s="43" t="n">
        <f aca="false">H17*I17/10000</f>
        <v>83.507242</v>
      </c>
      <c r="H17" s="43" t="n">
        <v>1012.7</v>
      </c>
      <c r="I17" s="44" t="n">
        <v>824.6</v>
      </c>
      <c r="J17" s="43" t="n">
        <v>9.7</v>
      </c>
      <c r="K17" s="43" t="n">
        <v>9.6</v>
      </c>
      <c r="L17" s="43" t="n">
        <v>5</v>
      </c>
      <c r="M17" s="43" t="n">
        <v>5</v>
      </c>
      <c r="N17" s="43" t="n">
        <v>1.5</v>
      </c>
      <c r="O17" s="43" t="n">
        <v>1.5</v>
      </c>
      <c r="P17" s="43"/>
      <c r="Q17" s="45" t="n">
        <v>3</v>
      </c>
      <c r="R17" s="45" t="n">
        <v>1</v>
      </c>
      <c r="S17" s="46" t="n">
        <v>147</v>
      </c>
      <c r="T17" s="46" t="n">
        <v>140</v>
      </c>
      <c r="U17" s="46" t="n">
        <v>147</v>
      </c>
      <c r="V17" s="46" t="n">
        <v>139</v>
      </c>
      <c r="W17" s="47"/>
    </row>
    <row r="18" s="48" customFormat="true" ht="15.75" hidden="false" customHeight="true" outlineLevel="0" collapsed="false">
      <c r="A18" s="42" t="s">
        <v>66</v>
      </c>
      <c r="B18" s="43" t="n">
        <v>1010</v>
      </c>
      <c r="C18" s="44" t="n">
        <v>782</v>
      </c>
      <c r="D18" s="43" t="n">
        <f aca="false">B18*C18/10000</f>
        <v>78.982</v>
      </c>
      <c r="E18" s="43" t="n">
        <v>79</v>
      </c>
      <c r="F18" s="43" t="n">
        <v>78.5</v>
      </c>
      <c r="G18" s="43" t="n">
        <f aca="false">H18*I18/10000</f>
        <v>78.4996128</v>
      </c>
      <c r="H18" s="43" t="n">
        <v>1009.2</v>
      </c>
      <c r="I18" s="44" t="n">
        <v>777.84</v>
      </c>
      <c r="J18" s="43" t="n">
        <v>16.1</v>
      </c>
      <c r="K18" s="43" t="n">
        <v>16.1</v>
      </c>
      <c r="L18" s="43" t="n">
        <v>11</v>
      </c>
      <c r="M18" s="43" t="n">
        <v>11.82</v>
      </c>
      <c r="N18" s="43" t="n">
        <v>3.3</v>
      </c>
      <c r="O18" s="43" t="n">
        <v>3.35</v>
      </c>
      <c r="P18" s="43"/>
      <c r="Q18" s="45"/>
      <c r="R18" s="45"/>
      <c r="S18" s="46" t="n">
        <v>136.25</v>
      </c>
      <c r="T18" s="46" t="n">
        <v>135.5</v>
      </c>
      <c r="U18" s="46" t="n">
        <v>138</v>
      </c>
      <c r="V18" s="46" t="n">
        <v>135</v>
      </c>
      <c r="W18" s="47"/>
    </row>
    <row r="19" customFormat="false" ht="9.95" hidden="false" customHeight="true" outlineLevel="0" collapsed="false">
      <c r="B19" s="0" t="n">
        <f aca="false">SUM(B6:B18)</f>
        <v>17853.9</v>
      </c>
      <c r="D19" s="0" t="n">
        <f aca="false">SUM(D6:D18)</f>
        <v>1624.597828</v>
      </c>
      <c r="E19" s="0" t="n">
        <f aca="false">SUM(E6:E18)</f>
        <v>1625.5</v>
      </c>
      <c r="F19" s="0" t="n">
        <f aca="false">SUM(F6:F18)</f>
        <v>1643.1</v>
      </c>
      <c r="H19" s="0" t="n">
        <f aca="false">SUM(H6:H18)</f>
        <v>17854</v>
      </c>
    </row>
    <row r="20" customFormat="false" ht="84" hidden="false" customHeight="true" outlineLevel="0" collapsed="false">
      <c r="A20" s="53" t="s">
        <v>67</v>
      </c>
      <c r="B20" s="53"/>
      <c r="C20" s="54"/>
      <c r="D20" s="24" t="s">
        <v>68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</row>
  </sheetData>
  <mergeCells count="17">
    <mergeCell ref="A1:W1"/>
    <mergeCell ref="B3:D3"/>
    <mergeCell ref="E3:F3"/>
    <mergeCell ref="H3:I3"/>
    <mergeCell ref="J3:K3"/>
    <mergeCell ref="L3:M3"/>
    <mergeCell ref="N3:O3"/>
    <mergeCell ref="P3:P4"/>
    <mergeCell ref="Q3:Q4"/>
    <mergeCell ref="R3:R4"/>
    <mergeCell ref="S3:S4"/>
    <mergeCell ref="T3:T4"/>
    <mergeCell ref="U3:U4"/>
    <mergeCell ref="V3:V4"/>
    <mergeCell ref="W3:W4"/>
    <mergeCell ref="A20:B20"/>
    <mergeCell ref="D20:W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6.12"/>
    <col collapsed="false" customWidth="true" hidden="false" outlineLevel="0" max="5" min="4" style="0" width="5.87"/>
    <col collapsed="false" customWidth="true" hidden="false" outlineLevel="0" max="6" min="6" style="55" width="5.36"/>
    <col collapsed="false" customWidth="true" hidden="false" outlineLevel="0" max="7" min="7" style="55" width="5.87"/>
    <col collapsed="false" customWidth="true" hidden="false" outlineLevel="0" max="9" min="8" style="55" width="5.25"/>
    <col collapsed="false" customWidth="true" hidden="false" outlineLevel="0" max="10" min="10" style="0" width="6.12"/>
    <col collapsed="false" customWidth="true" hidden="false" outlineLevel="0" max="11" min="11" style="55" width="5.87"/>
    <col collapsed="false" customWidth="true" hidden="false" outlineLevel="0" max="14" min="12" style="0" width="6.62"/>
    <col collapsed="false" customWidth="true" hidden="false" outlineLevel="0" max="15" min="15" style="0" width="5.75"/>
    <col collapsed="false" customWidth="true" hidden="false" outlineLevel="0" max="16" min="16" style="0" width="6.62"/>
    <col collapsed="false" customWidth="true" hidden="false" outlineLevel="0" max="17" min="17" style="0" width="7.99"/>
    <col collapsed="false" customWidth="true" hidden="false" outlineLevel="0" max="19" min="19" style="0" width="6.87"/>
    <col collapsed="false" customWidth="true" hidden="false" outlineLevel="0" max="20" min="20" style="0" width="7.99"/>
    <col collapsed="false" customWidth="true" hidden="false" outlineLevel="0" max="21" min="21" style="0" width="7.75"/>
    <col collapsed="false" customWidth="true" hidden="false" outlineLevel="0" max="22" min="22" style="0" width="8.62"/>
    <col collapsed="false" customWidth="true" hidden="false" outlineLevel="0" max="23" min="23" style="0" width="7.75"/>
    <col collapsed="false" customWidth="true" hidden="false" outlineLevel="0" max="24" min="24" style="0" width="7.99"/>
    <col collapsed="false" customWidth="true" hidden="false" outlineLevel="0" max="25" min="25" style="0" width="9.12"/>
  </cols>
  <sheetData>
    <row r="1" customFormat="false" ht="20.25" hidden="false" customHeight="fals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39" hidden="false" customHeight="true" outlineLevel="0" collapsed="false">
      <c r="A3" s="33" t="s">
        <v>2</v>
      </c>
      <c r="B3" s="34" t="s">
        <v>44</v>
      </c>
      <c r="C3" s="34"/>
      <c r="D3" s="34"/>
      <c r="E3" s="34"/>
      <c r="F3" s="34"/>
      <c r="G3" s="56"/>
      <c r="H3" s="57"/>
      <c r="I3" s="57"/>
      <c r="J3" s="40" t="s">
        <v>70</v>
      </c>
      <c r="K3" s="40"/>
      <c r="L3" s="37" t="s">
        <v>46</v>
      </c>
      <c r="M3" s="37"/>
      <c r="N3" s="37" t="s">
        <v>47</v>
      </c>
      <c r="O3" s="37"/>
      <c r="P3" s="37" t="s">
        <v>48</v>
      </c>
      <c r="Q3" s="37"/>
      <c r="R3" s="37" t="s">
        <v>49</v>
      </c>
      <c r="S3" s="37" t="s">
        <v>10</v>
      </c>
      <c r="T3" s="37" t="s">
        <v>11</v>
      </c>
      <c r="U3" s="37" t="s">
        <v>12</v>
      </c>
      <c r="V3" s="37" t="s">
        <v>13</v>
      </c>
      <c r="W3" s="37" t="s">
        <v>14</v>
      </c>
      <c r="X3" s="37" t="s">
        <v>15</v>
      </c>
      <c r="Y3" s="38" t="s">
        <v>16</v>
      </c>
    </row>
    <row r="4" customFormat="false" ht="45" hidden="false" customHeight="true" outlineLevel="0" collapsed="false">
      <c r="A4" s="39" t="s">
        <v>50</v>
      </c>
      <c r="B4" s="40" t="s">
        <v>18</v>
      </c>
      <c r="C4" s="37" t="s">
        <v>18</v>
      </c>
      <c r="D4" s="40" t="s">
        <v>18</v>
      </c>
      <c r="E4" s="40"/>
      <c r="F4" s="58" t="s">
        <v>19</v>
      </c>
      <c r="G4" s="59" t="s">
        <v>19</v>
      </c>
      <c r="H4" s="58" t="s">
        <v>19</v>
      </c>
      <c r="I4" s="58"/>
      <c r="J4" s="37" t="s">
        <v>18</v>
      </c>
      <c r="K4" s="59" t="s">
        <v>19</v>
      </c>
      <c r="L4" s="37" t="s">
        <v>18</v>
      </c>
      <c r="M4" s="37" t="s">
        <v>19</v>
      </c>
      <c r="N4" s="37" t="s">
        <v>18</v>
      </c>
      <c r="O4" s="37" t="s">
        <v>19</v>
      </c>
      <c r="P4" s="37" t="s">
        <v>18</v>
      </c>
      <c r="Q4" s="37" t="s">
        <v>19</v>
      </c>
      <c r="R4" s="37"/>
      <c r="S4" s="37"/>
      <c r="T4" s="37"/>
      <c r="U4" s="37"/>
      <c r="V4" s="37"/>
      <c r="W4" s="37"/>
      <c r="X4" s="37"/>
      <c r="Y4" s="38"/>
    </row>
    <row r="5" customFormat="false" ht="18" hidden="false" customHeight="true" outlineLevel="0" collapsed="false">
      <c r="A5" s="27" t="s">
        <v>20</v>
      </c>
      <c r="B5" s="40"/>
      <c r="C5" s="37"/>
      <c r="D5" s="40"/>
      <c r="E5" s="40"/>
      <c r="F5" s="58"/>
      <c r="G5" s="59"/>
      <c r="H5" s="58"/>
      <c r="I5" s="58"/>
      <c r="J5" s="37"/>
      <c r="K5" s="59"/>
      <c r="L5" s="37"/>
      <c r="M5" s="37"/>
      <c r="N5" s="37"/>
      <c r="O5" s="37"/>
      <c r="P5" s="37"/>
      <c r="Q5" s="37"/>
      <c r="R5" s="60"/>
      <c r="S5" s="60"/>
      <c r="T5" s="60"/>
      <c r="U5" s="60"/>
      <c r="V5" s="60"/>
      <c r="W5" s="60"/>
      <c r="X5" s="60"/>
      <c r="Y5" s="61"/>
    </row>
    <row r="6" customFormat="false" ht="18" hidden="false" customHeight="true" outlineLevel="0" collapsed="false">
      <c r="A6" s="62" t="s">
        <v>71</v>
      </c>
      <c r="B6" s="20" t="n">
        <v>166.63</v>
      </c>
      <c r="C6" s="20" t="n">
        <v>680</v>
      </c>
      <c r="D6" s="20" t="n">
        <v>15</v>
      </c>
      <c r="E6" s="63" t="n">
        <f aca="false">B6*C6/10000</f>
        <v>11.33084</v>
      </c>
      <c r="F6" s="64" t="n">
        <v>147.48</v>
      </c>
      <c r="G6" s="64" t="n">
        <v>719</v>
      </c>
      <c r="H6" s="64" t="n">
        <v>10.6</v>
      </c>
      <c r="I6" s="64" t="n">
        <f aca="false">F6*G6/10000</f>
        <v>10.603812</v>
      </c>
      <c r="J6" s="20" t="n">
        <v>680</v>
      </c>
      <c r="K6" s="64" t="n">
        <v>719</v>
      </c>
      <c r="L6" s="20" t="n">
        <v>13</v>
      </c>
      <c r="M6" s="20" t="n">
        <v>8</v>
      </c>
      <c r="N6" s="20" t="n">
        <v>11</v>
      </c>
      <c r="O6" s="20" t="n">
        <v>7</v>
      </c>
      <c r="P6" s="20" t="n">
        <v>0.1</v>
      </c>
      <c r="Q6" s="20" t="n">
        <v>0.15</v>
      </c>
      <c r="R6" s="20" t="n">
        <v>10</v>
      </c>
      <c r="S6" s="20"/>
      <c r="T6" s="20"/>
      <c r="U6" s="20" t="n">
        <v>160</v>
      </c>
      <c r="V6" s="20" t="n">
        <v>155</v>
      </c>
      <c r="W6" s="20" t="n">
        <v>155</v>
      </c>
      <c r="X6" s="20" t="n">
        <v>155</v>
      </c>
      <c r="Y6" s="30"/>
    </row>
    <row r="7" customFormat="false" ht="18" hidden="false" customHeight="true" outlineLevel="0" collapsed="false">
      <c r="A7" s="62" t="s">
        <v>72</v>
      </c>
      <c r="B7" s="20" t="n">
        <v>849</v>
      </c>
      <c r="C7" s="20" t="n">
        <v>1107</v>
      </c>
      <c r="D7" s="20" t="n">
        <v>94</v>
      </c>
      <c r="E7" s="20" t="n">
        <f aca="false">B7*C7/10000</f>
        <v>93.9843</v>
      </c>
      <c r="F7" s="64" t="n">
        <v>844</v>
      </c>
      <c r="G7" s="64" t="n">
        <v>1102</v>
      </c>
      <c r="H7" s="64" t="n">
        <v>93</v>
      </c>
      <c r="I7" s="64" t="n">
        <f aca="false">F7*G7/10000</f>
        <v>93.0088</v>
      </c>
      <c r="J7" s="20" t="n">
        <v>1107</v>
      </c>
      <c r="K7" s="64" t="n">
        <v>1102</v>
      </c>
      <c r="L7" s="20" t="n">
        <v>64</v>
      </c>
      <c r="M7" s="20" t="n">
        <v>60</v>
      </c>
      <c r="N7" s="20" t="n">
        <v>64</v>
      </c>
      <c r="O7" s="20" t="n">
        <v>60</v>
      </c>
      <c r="P7" s="20" t="n">
        <v>30</v>
      </c>
      <c r="Q7" s="20" t="n">
        <v>30</v>
      </c>
      <c r="R7" s="20" t="n">
        <v>0</v>
      </c>
      <c r="S7" s="20" t="n">
        <v>430</v>
      </c>
      <c r="T7" s="20" t="n">
        <v>0</v>
      </c>
      <c r="U7" s="20" t="n">
        <v>158</v>
      </c>
      <c r="V7" s="20" t="n">
        <v>163</v>
      </c>
      <c r="W7" s="20" t="n">
        <v>155</v>
      </c>
      <c r="X7" s="20" t="n">
        <v>155</v>
      </c>
      <c r="Y7" s="30"/>
    </row>
    <row r="8" customFormat="false" ht="18" hidden="false" customHeight="true" outlineLevel="0" collapsed="false">
      <c r="A8" s="17" t="s">
        <v>73</v>
      </c>
      <c r="B8" s="20" t="n">
        <v>1215</v>
      </c>
      <c r="C8" s="20" t="n">
        <v>1070</v>
      </c>
      <c r="D8" s="20" t="n">
        <v>130</v>
      </c>
      <c r="E8" s="20" t="n">
        <f aca="false">B8*C8/10000</f>
        <v>130.005</v>
      </c>
      <c r="F8" s="64" t="n">
        <v>1182</v>
      </c>
      <c r="G8" s="64" t="n">
        <v>1066</v>
      </c>
      <c r="H8" s="64" t="n">
        <v>126</v>
      </c>
      <c r="I8" s="64" t="n">
        <f aca="false">F8*G8/10000</f>
        <v>126.0012</v>
      </c>
      <c r="J8" s="20" t="n">
        <v>1070</v>
      </c>
      <c r="K8" s="64" t="n">
        <v>1066</v>
      </c>
      <c r="L8" s="20" t="n">
        <v>90</v>
      </c>
      <c r="M8" s="20" t="n">
        <v>85</v>
      </c>
      <c r="N8" s="20" t="n">
        <v>85</v>
      </c>
      <c r="O8" s="20" t="n">
        <v>80</v>
      </c>
      <c r="P8" s="20" t="n">
        <v>45</v>
      </c>
      <c r="Q8" s="20" t="n">
        <v>32</v>
      </c>
      <c r="R8" s="20" t="n">
        <v>35</v>
      </c>
      <c r="S8" s="20" t="n">
        <v>130</v>
      </c>
      <c r="T8" s="20" t="n">
        <v>455</v>
      </c>
      <c r="U8" s="20" t="n">
        <v>160</v>
      </c>
      <c r="V8" s="20" t="n">
        <v>164</v>
      </c>
      <c r="W8" s="20" t="n">
        <v>155</v>
      </c>
      <c r="X8" s="20" t="n">
        <v>155</v>
      </c>
      <c r="Y8" s="30"/>
    </row>
    <row r="9" customFormat="false" ht="18" hidden="false" customHeight="true" outlineLevel="0" collapsed="false">
      <c r="A9" s="17" t="s">
        <v>74</v>
      </c>
      <c r="B9" s="20"/>
      <c r="C9" s="20"/>
      <c r="D9" s="20"/>
      <c r="E9" s="20" t="n">
        <f aca="false">B9*C9/10000</f>
        <v>0</v>
      </c>
      <c r="F9" s="64"/>
      <c r="G9" s="64"/>
      <c r="H9" s="64"/>
      <c r="I9" s="64" t="n">
        <f aca="false">F9*G9/10000</f>
        <v>0</v>
      </c>
      <c r="J9" s="20"/>
      <c r="K9" s="64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30"/>
    </row>
    <row r="10" customFormat="false" ht="18" hidden="false" customHeight="true" outlineLevel="0" collapsed="false">
      <c r="A10" s="17" t="s">
        <v>75</v>
      </c>
      <c r="B10" s="20" t="n">
        <v>3068</v>
      </c>
      <c r="C10" s="20" t="n">
        <v>1157</v>
      </c>
      <c r="D10" s="20" t="n">
        <v>355</v>
      </c>
      <c r="E10" s="20" t="n">
        <f aca="false">B10*C10/10000</f>
        <v>354.9676</v>
      </c>
      <c r="F10" s="64" t="n">
        <v>3051</v>
      </c>
      <c r="G10" s="64" t="n">
        <v>1147</v>
      </c>
      <c r="H10" s="64" t="n">
        <v>349.6</v>
      </c>
      <c r="I10" s="64" t="n">
        <f aca="false">F10*G10/10000</f>
        <v>349.9497</v>
      </c>
      <c r="J10" s="20" t="n">
        <v>1157</v>
      </c>
      <c r="K10" s="64" t="n">
        <v>1147</v>
      </c>
      <c r="L10" s="20" t="n">
        <v>194</v>
      </c>
      <c r="M10" s="20" t="n">
        <v>189</v>
      </c>
      <c r="N10" s="20" t="n">
        <v>175</v>
      </c>
      <c r="O10" s="20" t="n">
        <v>176</v>
      </c>
      <c r="P10" s="20" t="n">
        <v>93</v>
      </c>
      <c r="Q10" s="20" t="n">
        <v>86</v>
      </c>
      <c r="R10" s="20" t="n">
        <v>40</v>
      </c>
      <c r="S10" s="20" t="n">
        <v>43</v>
      </c>
      <c r="T10" s="20" t="n">
        <v>70</v>
      </c>
      <c r="U10" s="20" t="n">
        <v>139</v>
      </c>
      <c r="V10" s="20" t="n">
        <v>154</v>
      </c>
      <c r="W10" s="20" t="n">
        <v>140</v>
      </c>
      <c r="X10" s="20" t="n">
        <v>147</v>
      </c>
      <c r="Y10" s="30"/>
    </row>
    <row r="11" customFormat="false" ht="18" hidden="false" customHeight="true" outlineLevel="0" collapsed="false">
      <c r="A11" s="17" t="s">
        <v>76</v>
      </c>
      <c r="B11" s="20" t="n">
        <v>603.5</v>
      </c>
      <c r="C11" s="20" t="n">
        <v>970</v>
      </c>
      <c r="D11" s="20" t="n">
        <v>58.54</v>
      </c>
      <c r="E11" s="20" t="n">
        <f aca="false">B11*C11/10000</f>
        <v>58.5395</v>
      </c>
      <c r="F11" s="64" t="n">
        <v>603.55</v>
      </c>
      <c r="G11" s="64" t="n">
        <v>962</v>
      </c>
      <c r="H11" s="64" t="n">
        <v>58.18</v>
      </c>
      <c r="I11" s="64" t="n">
        <f aca="false">F11*G11/10000</f>
        <v>58.06151</v>
      </c>
      <c r="J11" s="20" t="n">
        <v>970</v>
      </c>
      <c r="K11" s="64" t="n">
        <v>962</v>
      </c>
      <c r="L11" s="20" t="n">
        <v>29.84</v>
      </c>
      <c r="M11" s="20" t="n">
        <v>29.68</v>
      </c>
      <c r="N11" s="20" t="n">
        <v>13.2</v>
      </c>
      <c r="O11" s="20" t="n">
        <v>12.8</v>
      </c>
      <c r="P11" s="20" t="n">
        <v>8.2</v>
      </c>
      <c r="Q11" s="20" t="n">
        <v>7.95</v>
      </c>
      <c r="R11" s="20" t="n">
        <v>1.2</v>
      </c>
      <c r="S11" s="20" t="n">
        <v>14.2</v>
      </c>
      <c r="T11" s="20"/>
      <c r="U11" s="20" t="n">
        <v>136.5</v>
      </c>
      <c r="V11" s="20" t="n">
        <v>157</v>
      </c>
      <c r="W11" s="20" t="n">
        <v>155</v>
      </c>
      <c r="X11" s="20" t="n">
        <v>155</v>
      </c>
      <c r="Y11" s="30"/>
    </row>
    <row r="12" customFormat="false" ht="18" hidden="false" customHeight="true" outlineLevel="0" collapsed="false">
      <c r="A12" s="17" t="s">
        <v>77</v>
      </c>
      <c r="B12" s="20" t="n">
        <v>600</v>
      </c>
      <c r="C12" s="20" t="n">
        <v>900</v>
      </c>
      <c r="D12" s="20" t="n">
        <v>54</v>
      </c>
      <c r="E12" s="20" t="n">
        <f aca="false">B12*C12/10000</f>
        <v>54</v>
      </c>
      <c r="F12" s="64" t="n">
        <v>593</v>
      </c>
      <c r="G12" s="64" t="n">
        <v>922</v>
      </c>
      <c r="H12" s="64" t="n">
        <v>55</v>
      </c>
      <c r="I12" s="64" t="n">
        <f aca="false">F12*G12/10000</f>
        <v>54.6746</v>
      </c>
      <c r="J12" s="20" t="n">
        <v>900</v>
      </c>
      <c r="K12" s="64" t="n">
        <v>922</v>
      </c>
      <c r="L12" s="20" t="n">
        <v>41</v>
      </c>
      <c r="M12" s="20" t="n">
        <v>42</v>
      </c>
      <c r="N12" s="20" t="n">
        <v>36</v>
      </c>
      <c r="O12" s="20" t="n">
        <v>37</v>
      </c>
      <c r="P12" s="20" t="n">
        <v>22</v>
      </c>
      <c r="Q12" s="20" t="n">
        <v>22</v>
      </c>
      <c r="R12" s="20" t="n">
        <v>20</v>
      </c>
      <c r="S12" s="20"/>
      <c r="T12" s="20"/>
      <c r="U12" s="20" t="n">
        <v>145</v>
      </c>
      <c r="V12" s="20" t="n">
        <v>147</v>
      </c>
      <c r="W12" s="20" t="n">
        <v>145</v>
      </c>
      <c r="X12" s="20" t="n">
        <v>147</v>
      </c>
      <c r="Y12" s="30"/>
    </row>
    <row r="13" customFormat="false" ht="18" hidden="false" customHeight="true" outlineLevel="0" collapsed="false">
      <c r="A13" s="17" t="s">
        <v>78</v>
      </c>
      <c r="B13" s="20" t="n">
        <v>185</v>
      </c>
      <c r="C13" s="20" t="n">
        <v>1090</v>
      </c>
      <c r="D13" s="20" t="n">
        <v>20</v>
      </c>
      <c r="E13" s="20" t="n">
        <f aca="false">B13*C13/10000</f>
        <v>20.165</v>
      </c>
      <c r="F13" s="64" t="n">
        <v>174</v>
      </c>
      <c r="G13" s="64" t="n">
        <v>1090</v>
      </c>
      <c r="H13" s="64" t="n">
        <v>19</v>
      </c>
      <c r="I13" s="64" t="n">
        <f aca="false">F13*G13/10000</f>
        <v>18.966</v>
      </c>
      <c r="J13" s="20" t="n">
        <v>1090</v>
      </c>
      <c r="K13" s="64" t="n">
        <v>1090</v>
      </c>
      <c r="L13" s="20" t="n">
        <v>15</v>
      </c>
      <c r="M13" s="20" t="n">
        <v>14</v>
      </c>
      <c r="N13" s="20" t="n">
        <v>9</v>
      </c>
      <c r="O13" s="20" t="n">
        <v>8</v>
      </c>
      <c r="P13" s="20"/>
      <c r="Q13" s="20"/>
      <c r="R13" s="20"/>
      <c r="S13" s="20"/>
      <c r="T13" s="20"/>
      <c r="U13" s="20" t="n">
        <v>140</v>
      </c>
      <c r="V13" s="20" t="n">
        <v>147</v>
      </c>
      <c r="W13" s="20" t="n">
        <v>141</v>
      </c>
      <c r="X13" s="20" t="n">
        <v>140</v>
      </c>
      <c r="Y13" s="30"/>
    </row>
    <row r="14" customFormat="false" ht="18" hidden="false" customHeight="true" outlineLevel="0" collapsed="false">
      <c r="A14" s="17" t="s">
        <v>79</v>
      </c>
      <c r="B14" s="20"/>
      <c r="C14" s="20"/>
      <c r="D14" s="20"/>
      <c r="E14" s="20" t="n">
        <f aca="false">B14*C14/10000</f>
        <v>0</v>
      </c>
      <c r="F14" s="64"/>
      <c r="G14" s="64"/>
      <c r="H14" s="64"/>
      <c r="I14" s="64" t="n">
        <f aca="false">F14*G14/10000</f>
        <v>0</v>
      </c>
      <c r="J14" s="20"/>
      <c r="K14" s="64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30"/>
    </row>
    <row r="15" customFormat="false" ht="18" hidden="false" customHeight="true" outlineLevel="0" collapsed="false">
      <c r="A15" s="17" t="s">
        <v>80</v>
      </c>
      <c r="B15" s="20" t="n">
        <v>619</v>
      </c>
      <c r="C15" s="20" t="n">
        <v>791</v>
      </c>
      <c r="D15" s="20" t="n">
        <v>49</v>
      </c>
      <c r="E15" s="20" t="n">
        <f aca="false">B15*C15/10000</f>
        <v>48.9629</v>
      </c>
      <c r="F15" s="64" t="n">
        <v>618.6</v>
      </c>
      <c r="G15" s="64" t="n">
        <v>777.89</v>
      </c>
      <c r="H15" s="64" t="n">
        <v>48.12</v>
      </c>
      <c r="I15" s="64" t="n">
        <f aca="false">F15*G15/10000</f>
        <v>48.1202754</v>
      </c>
      <c r="J15" s="20" t="n">
        <v>791</v>
      </c>
      <c r="K15" s="64" t="n">
        <v>777.89</v>
      </c>
      <c r="L15" s="20" t="n">
        <v>9.8</v>
      </c>
      <c r="M15" s="20" t="n">
        <v>9.69</v>
      </c>
      <c r="N15" s="20" t="n">
        <v>1.4</v>
      </c>
      <c r="O15" s="20" t="n">
        <v>1.42</v>
      </c>
      <c r="P15" s="20" t="n">
        <v>1.2</v>
      </c>
      <c r="Q15" s="20" t="n">
        <v>1.26</v>
      </c>
      <c r="R15" s="20"/>
      <c r="S15" s="20"/>
      <c r="T15" s="20"/>
      <c r="U15" s="20" t="n">
        <v>162.5</v>
      </c>
      <c r="V15" s="20" t="n">
        <v>160</v>
      </c>
      <c r="W15" s="20" t="n">
        <v>155</v>
      </c>
      <c r="X15" s="20" t="n">
        <v>140</v>
      </c>
      <c r="Y15" s="30"/>
    </row>
    <row r="16" customFormat="false" ht="18" hidden="false" customHeight="true" outlineLevel="0" collapsed="false">
      <c r="A16" s="65"/>
      <c r="B16" s="0" t="n">
        <f aca="false">SUM(B5:B15)</f>
        <v>7306.13</v>
      </c>
      <c r="D16" s="0" t="n">
        <f aca="false">SUM(D6:D15)</f>
        <v>775.54</v>
      </c>
      <c r="F16" s="55" t="n">
        <f aca="false">SUM(F5:F15)</f>
        <v>7213.63</v>
      </c>
      <c r="H16" s="55" t="n">
        <f aca="false">SUM(H6:H15)</f>
        <v>759.5</v>
      </c>
    </row>
    <row r="17" s="32" customFormat="true" ht="84" hidden="false" customHeight="true" outlineLevel="0" collapsed="false">
      <c r="A17" s="23" t="s">
        <v>81</v>
      </c>
      <c r="B17" s="23"/>
      <c r="C17" s="54"/>
      <c r="D17" s="54"/>
      <c r="E17" s="54"/>
      <c r="F17" s="66" t="s">
        <v>82</v>
      </c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</sheetData>
  <mergeCells count="16">
    <mergeCell ref="A1:Y1"/>
    <mergeCell ref="B3:F3"/>
    <mergeCell ref="J3:K3"/>
    <mergeCell ref="L3:M3"/>
    <mergeCell ref="N3:O3"/>
    <mergeCell ref="P3:Q3"/>
    <mergeCell ref="R3:R4"/>
    <mergeCell ref="S3:S4"/>
    <mergeCell ref="T3:T4"/>
    <mergeCell ref="U3:U4"/>
    <mergeCell ref="V3:V4"/>
    <mergeCell ref="W3:W4"/>
    <mergeCell ref="X3:X4"/>
    <mergeCell ref="Y3:Y4"/>
    <mergeCell ref="A17:B17"/>
    <mergeCell ref="F17:Y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5.121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36"/>
    <col collapsed="false" customWidth="true" hidden="false" outlineLevel="0" max="4" min="3" style="0" width="5.36"/>
    <col collapsed="false" customWidth="true" hidden="false" outlineLevel="0" max="6" min="5" style="0" width="8.36"/>
    <col collapsed="false" customWidth="true" hidden="false" outlineLevel="0" max="15" min="7" style="0" width="5.36"/>
    <col collapsed="false" customWidth="true" hidden="false" outlineLevel="0" max="16" min="16" style="0" width="6.74"/>
    <col collapsed="false" customWidth="true" hidden="false" outlineLevel="0" max="17" min="17" style="0" width="7.87"/>
    <col collapsed="false" customWidth="true" hidden="false" outlineLevel="0" max="18" min="18" style="0" width="9.62"/>
    <col collapsed="false" customWidth="true" hidden="false" outlineLevel="0" max="19" min="19" style="0" width="6.87"/>
    <col collapsed="false" customWidth="true" hidden="false" outlineLevel="0" max="20" min="20" style="0" width="7.75"/>
    <col collapsed="false" customWidth="true" hidden="false" outlineLevel="0" max="21" min="21" style="0" width="7.12"/>
    <col collapsed="false" customWidth="true" hidden="false" outlineLevel="0" max="22" min="22" style="0" width="8.75"/>
    <col collapsed="false" customWidth="true" hidden="false" outlineLevel="0" max="23" min="23" style="0" width="6.99"/>
    <col collapsed="false" customWidth="true" hidden="false" outlineLevel="0" max="24" min="24" style="0" width="6.87"/>
    <col collapsed="false" customWidth="true" hidden="false" outlineLevel="0" max="25" min="25" style="0" width="5.36"/>
  </cols>
  <sheetData>
    <row r="1" customFormat="false" ht="24.75" hidden="false" customHeight="true" outlineLevel="0" collapsed="false">
      <c r="A1" s="4" t="s">
        <v>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48.75" hidden="false" customHeight="true" outlineLevel="0" collapsed="false">
      <c r="A3" s="67" t="s">
        <v>2</v>
      </c>
      <c r="B3" s="34" t="s">
        <v>44</v>
      </c>
      <c r="C3" s="34"/>
      <c r="D3" s="34"/>
      <c r="E3" s="34"/>
      <c r="F3" s="34"/>
      <c r="G3" s="34"/>
      <c r="H3" s="34"/>
      <c r="I3" s="35"/>
      <c r="J3" s="40" t="s">
        <v>70</v>
      </c>
      <c r="K3" s="40"/>
      <c r="L3" s="37" t="s">
        <v>46</v>
      </c>
      <c r="M3" s="37"/>
      <c r="N3" s="37" t="s">
        <v>47</v>
      </c>
      <c r="O3" s="37"/>
      <c r="P3" s="37" t="s">
        <v>48</v>
      </c>
      <c r="Q3" s="37"/>
      <c r="R3" s="37" t="s">
        <v>84</v>
      </c>
      <c r="S3" s="37" t="s">
        <v>10</v>
      </c>
      <c r="T3" s="37" t="s">
        <v>11</v>
      </c>
      <c r="U3" s="37" t="s">
        <v>12</v>
      </c>
      <c r="V3" s="37" t="s">
        <v>13</v>
      </c>
      <c r="W3" s="37" t="s">
        <v>14</v>
      </c>
      <c r="X3" s="37" t="s">
        <v>15</v>
      </c>
      <c r="Y3" s="38" t="s">
        <v>16</v>
      </c>
    </row>
    <row r="4" customFormat="false" ht="33" hidden="false" customHeight="true" outlineLevel="0" collapsed="false">
      <c r="A4" s="68" t="s">
        <v>50</v>
      </c>
      <c r="B4" s="40" t="s">
        <v>18</v>
      </c>
      <c r="C4" s="37" t="s">
        <v>18</v>
      </c>
      <c r="D4" s="40" t="s">
        <v>18</v>
      </c>
      <c r="E4" s="40"/>
      <c r="F4" s="40" t="s">
        <v>19</v>
      </c>
      <c r="G4" s="37" t="s">
        <v>19</v>
      </c>
      <c r="H4" s="40" t="s">
        <v>19</v>
      </c>
      <c r="I4" s="40"/>
      <c r="J4" s="37" t="s">
        <v>18</v>
      </c>
      <c r="K4" s="37" t="s">
        <v>19</v>
      </c>
      <c r="L4" s="37" t="s">
        <v>18</v>
      </c>
      <c r="M4" s="37" t="s">
        <v>19</v>
      </c>
      <c r="N4" s="37" t="s">
        <v>18</v>
      </c>
      <c r="O4" s="37" t="s">
        <v>19</v>
      </c>
      <c r="P4" s="37" t="s">
        <v>18</v>
      </c>
      <c r="Q4" s="37" t="s">
        <v>19</v>
      </c>
      <c r="R4" s="37"/>
      <c r="S4" s="37"/>
      <c r="T4" s="37"/>
      <c r="U4" s="37"/>
      <c r="V4" s="37"/>
      <c r="W4" s="37"/>
      <c r="X4" s="37"/>
      <c r="Y4" s="38"/>
    </row>
    <row r="5" customFormat="false" ht="12.95" hidden="false" customHeight="true" outlineLevel="0" collapsed="false">
      <c r="A5" s="62" t="s">
        <v>2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</row>
    <row r="6" customFormat="false" ht="12.95" hidden="false" customHeight="true" outlineLevel="0" collapsed="false">
      <c r="A6" s="69" t="s">
        <v>85</v>
      </c>
      <c r="B6" s="15" t="n">
        <v>4676</v>
      </c>
      <c r="C6" s="15" t="n">
        <v>670</v>
      </c>
      <c r="D6" s="15" t="n">
        <v>314</v>
      </c>
      <c r="E6" s="15" t="n">
        <f aca="false">B6*C6/10000</f>
        <v>313.292</v>
      </c>
      <c r="F6" s="15" t="n">
        <v>4872</v>
      </c>
      <c r="G6" s="15" t="n">
        <v>686</v>
      </c>
      <c r="H6" s="15" t="n">
        <v>334</v>
      </c>
      <c r="I6" s="15" t="n">
        <f aca="false">F6*G6/10000</f>
        <v>334.2192</v>
      </c>
      <c r="J6" s="15" t="n">
        <v>670</v>
      </c>
      <c r="K6" s="15" t="n">
        <v>686</v>
      </c>
      <c r="L6" s="15" t="n">
        <v>281</v>
      </c>
      <c r="M6" s="15" t="n">
        <v>299</v>
      </c>
      <c r="N6" s="70" t="n">
        <v>235</v>
      </c>
      <c r="O6" s="15" t="n">
        <v>250</v>
      </c>
      <c r="P6" s="15" t="n">
        <v>70</v>
      </c>
      <c r="Q6" s="15" t="n">
        <v>87</v>
      </c>
      <c r="R6" s="70" t="n">
        <v>235</v>
      </c>
      <c r="S6" s="15" t="n">
        <v>56</v>
      </c>
      <c r="T6" s="15" t="n">
        <v>0</v>
      </c>
      <c r="U6" s="15" t="n">
        <v>89.7</v>
      </c>
      <c r="V6" s="15" t="n">
        <v>112.3</v>
      </c>
      <c r="W6" s="15" t="n">
        <v>80</v>
      </c>
      <c r="X6" s="15" t="n">
        <v>88.2</v>
      </c>
      <c r="Y6" s="16"/>
    </row>
    <row r="7" customFormat="false" ht="12.95" hidden="false" customHeight="true" outlineLevel="0" collapsed="false">
      <c r="A7" s="69" t="s">
        <v>86</v>
      </c>
      <c r="B7" s="15" t="n">
        <v>2335</v>
      </c>
      <c r="C7" s="15" t="n">
        <v>698</v>
      </c>
      <c r="D7" s="15" t="n">
        <v>163</v>
      </c>
      <c r="E7" s="15" t="n">
        <f aca="false">B7*C7/10000</f>
        <v>162.983</v>
      </c>
      <c r="F7" s="15" t="n">
        <v>2515.35</v>
      </c>
      <c r="G7" s="15" t="n">
        <v>686</v>
      </c>
      <c r="H7" s="15" t="n">
        <v>172.54</v>
      </c>
      <c r="I7" s="15" t="n">
        <f aca="false">F7*G7/10000</f>
        <v>172.55301</v>
      </c>
      <c r="J7" s="15" t="n">
        <v>698</v>
      </c>
      <c r="K7" s="15" t="n">
        <v>686</v>
      </c>
      <c r="L7" s="15" t="n">
        <v>115</v>
      </c>
      <c r="M7" s="15" t="n">
        <v>128</v>
      </c>
      <c r="N7" s="15" t="n">
        <v>108.95</v>
      </c>
      <c r="O7" s="15" t="n">
        <v>116</v>
      </c>
      <c r="P7" s="15" t="n">
        <v>9.84</v>
      </c>
      <c r="Q7" s="15" t="n">
        <v>35</v>
      </c>
      <c r="R7" s="15"/>
      <c r="S7" s="15" t="n">
        <v>45.15</v>
      </c>
      <c r="T7" s="15" t="n">
        <v>13.65</v>
      </c>
      <c r="U7" s="15" t="n">
        <v>90</v>
      </c>
      <c r="V7" s="15" t="n">
        <v>109</v>
      </c>
      <c r="W7" s="15" t="n">
        <v>80</v>
      </c>
      <c r="X7" s="15" t="n">
        <v>88</v>
      </c>
      <c r="Y7" s="16"/>
    </row>
    <row r="8" customFormat="false" ht="12.95" hidden="false" customHeight="true" outlineLevel="0" collapsed="false">
      <c r="A8" s="69" t="s">
        <v>71</v>
      </c>
      <c r="B8" s="15" t="n">
        <v>5247.3</v>
      </c>
      <c r="C8" s="15" t="n">
        <v>857</v>
      </c>
      <c r="D8" s="15" t="n">
        <v>450</v>
      </c>
      <c r="E8" s="15" t="n">
        <f aca="false">B8*C8/10000</f>
        <v>449.69361</v>
      </c>
      <c r="F8" s="15" t="n">
        <v>6180</v>
      </c>
      <c r="G8" s="15" t="n">
        <v>728</v>
      </c>
      <c r="H8" s="15" t="n">
        <v>450</v>
      </c>
      <c r="I8" s="15" t="n">
        <f aca="false">F8*G8/10000</f>
        <v>449.904</v>
      </c>
      <c r="J8" s="15" t="n">
        <v>857</v>
      </c>
      <c r="K8" s="15" t="n">
        <v>728</v>
      </c>
      <c r="L8" s="15" t="n">
        <v>400</v>
      </c>
      <c r="M8" s="15" t="n">
        <v>400</v>
      </c>
      <c r="N8" s="15" t="n">
        <v>360</v>
      </c>
      <c r="O8" s="15" t="n">
        <v>523</v>
      </c>
      <c r="P8" s="15" t="n">
        <v>50</v>
      </c>
      <c r="Q8" s="15" t="n">
        <v>160</v>
      </c>
      <c r="R8" s="15" t="n">
        <v>196</v>
      </c>
      <c r="S8" s="15" t="n">
        <v>177</v>
      </c>
      <c r="T8" s="15" t="n">
        <v>183</v>
      </c>
      <c r="U8" s="15" t="n">
        <v>85</v>
      </c>
      <c r="V8" s="15" t="n">
        <v>97</v>
      </c>
      <c r="W8" s="15" t="n">
        <v>70</v>
      </c>
      <c r="X8" s="15" t="n">
        <v>90</v>
      </c>
      <c r="Y8" s="16"/>
    </row>
    <row r="9" customFormat="false" ht="12.95" hidden="false" customHeight="true" outlineLevel="0" collapsed="false">
      <c r="A9" s="69" t="s">
        <v>87</v>
      </c>
      <c r="B9" s="15" t="n">
        <v>3188</v>
      </c>
      <c r="C9" s="15" t="n">
        <v>831</v>
      </c>
      <c r="D9" s="15" t="n">
        <v>265</v>
      </c>
      <c r="E9" s="15" t="n">
        <f aca="false">B9*C9/10000</f>
        <v>264.9228</v>
      </c>
      <c r="F9" s="15" t="n">
        <v>3398</v>
      </c>
      <c r="G9" s="15" t="n">
        <v>824</v>
      </c>
      <c r="H9" s="15" t="n">
        <v>280</v>
      </c>
      <c r="I9" s="15" t="n">
        <f aca="false">F9*G9/10000</f>
        <v>279.9952</v>
      </c>
      <c r="J9" s="15" t="n">
        <v>831</v>
      </c>
      <c r="K9" s="15" t="n">
        <v>824</v>
      </c>
      <c r="L9" s="70" t="n">
        <v>215</v>
      </c>
      <c r="M9" s="15" t="n">
        <v>230</v>
      </c>
      <c r="N9" s="70" t="n">
        <v>215</v>
      </c>
      <c r="O9" s="15" t="n">
        <v>230</v>
      </c>
      <c r="P9" s="15" t="n">
        <v>130</v>
      </c>
      <c r="Q9" s="15" t="n">
        <v>225</v>
      </c>
      <c r="R9" s="70" t="n">
        <v>215</v>
      </c>
      <c r="S9" s="15" t="n">
        <v>430</v>
      </c>
      <c r="T9" s="15" t="n">
        <v>0</v>
      </c>
      <c r="U9" s="15" t="n">
        <v>85</v>
      </c>
      <c r="V9" s="15" t="n">
        <v>110</v>
      </c>
      <c r="W9" s="15" t="s">
        <v>88</v>
      </c>
      <c r="X9" s="15" t="n">
        <v>95</v>
      </c>
      <c r="Y9" s="16"/>
    </row>
    <row r="10" customFormat="false" ht="12.95" hidden="false" customHeight="true" outlineLevel="0" collapsed="false">
      <c r="A10" s="69" t="s">
        <v>73</v>
      </c>
      <c r="B10" s="15" t="n">
        <v>5567</v>
      </c>
      <c r="C10" s="15" t="n">
        <v>952</v>
      </c>
      <c r="D10" s="15" t="n">
        <v>530</v>
      </c>
      <c r="E10" s="15" t="n">
        <f aca="false">B10*C10/10000</f>
        <v>529.9784</v>
      </c>
      <c r="F10" s="15" t="n">
        <v>5900</v>
      </c>
      <c r="G10" s="15" t="n">
        <v>950</v>
      </c>
      <c r="H10" s="15" t="n">
        <v>561</v>
      </c>
      <c r="I10" s="15" t="n">
        <f aca="false">F10*G10/10000</f>
        <v>560.5</v>
      </c>
      <c r="J10" s="15" t="n">
        <v>952</v>
      </c>
      <c r="K10" s="15" t="n">
        <v>950</v>
      </c>
      <c r="L10" s="70" t="n">
        <v>500</v>
      </c>
      <c r="M10" s="15" t="n">
        <v>530</v>
      </c>
      <c r="N10" s="70" t="n">
        <v>500</v>
      </c>
      <c r="O10" s="15" t="n">
        <v>530</v>
      </c>
      <c r="P10" s="15" t="n">
        <v>300</v>
      </c>
      <c r="Q10" s="15" t="n">
        <v>420</v>
      </c>
      <c r="R10" s="70" t="n">
        <v>530</v>
      </c>
      <c r="S10" s="15"/>
      <c r="T10" s="15"/>
      <c r="U10" s="15" t="n">
        <v>85</v>
      </c>
      <c r="V10" s="15" t="n">
        <v>113</v>
      </c>
      <c r="W10" s="15" t="s">
        <v>89</v>
      </c>
      <c r="X10" s="15" t="n">
        <v>100</v>
      </c>
      <c r="Y10" s="16"/>
    </row>
    <row r="11" customFormat="false" ht="12.95" hidden="false" customHeight="true" outlineLevel="0" collapsed="false">
      <c r="A11" s="69" t="s">
        <v>74</v>
      </c>
      <c r="B11" s="15"/>
      <c r="C11" s="15"/>
      <c r="D11" s="15"/>
      <c r="E11" s="15" t="n">
        <f aca="false">B11*C11/10000</f>
        <v>0</v>
      </c>
      <c r="F11" s="15"/>
      <c r="G11" s="15"/>
      <c r="H11" s="15"/>
      <c r="I11" s="15" t="n">
        <f aca="false">F11*G11/10000</f>
        <v>0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6"/>
    </row>
    <row r="12" customFormat="false" ht="12.95" hidden="false" customHeight="true" outlineLevel="0" collapsed="false">
      <c r="A12" s="69" t="s">
        <v>75</v>
      </c>
      <c r="B12" s="15" t="n">
        <v>678</v>
      </c>
      <c r="C12" s="15" t="n">
        <v>738</v>
      </c>
      <c r="D12" s="15" t="n">
        <v>50</v>
      </c>
      <c r="E12" s="15" t="n">
        <f aca="false">B12*C12/10000</f>
        <v>50.0364</v>
      </c>
      <c r="F12" s="15" t="n">
        <v>677.5</v>
      </c>
      <c r="G12" s="15" t="n">
        <v>744</v>
      </c>
      <c r="H12" s="15" t="n">
        <v>50.4</v>
      </c>
      <c r="I12" s="15" t="n">
        <f aca="false">F12*G12/10000</f>
        <v>50.406</v>
      </c>
      <c r="J12" s="15" t="n">
        <v>738</v>
      </c>
      <c r="K12" s="15" t="n">
        <v>744</v>
      </c>
      <c r="L12" s="15" t="n">
        <v>32</v>
      </c>
      <c r="M12" s="15" t="n">
        <v>32</v>
      </c>
      <c r="N12" s="15" t="n">
        <v>30</v>
      </c>
      <c r="O12" s="15" t="n">
        <v>30</v>
      </c>
      <c r="P12" s="15" t="n">
        <v>10</v>
      </c>
      <c r="Q12" s="15" t="n">
        <v>9</v>
      </c>
      <c r="R12" s="70" t="n">
        <v>37</v>
      </c>
      <c r="S12" s="15"/>
      <c r="T12" s="15"/>
      <c r="U12" s="15" t="n">
        <v>93</v>
      </c>
      <c r="V12" s="15" t="n">
        <v>112</v>
      </c>
      <c r="W12" s="15" t="n">
        <v>92</v>
      </c>
      <c r="X12" s="15" t="n">
        <v>100</v>
      </c>
      <c r="Y12" s="16"/>
    </row>
    <row r="13" customFormat="false" ht="12.95" hidden="false" customHeight="true" outlineLevel="0" collapsed="false">
      <c r="A13" s="71" t="s">
        <v>77</v>
      </c>
      <c r="B13" s="15" t="n">
        <v>1350</v>
      </c>
      <c r="C13" s="15" t="n">
        <v>756</v>
      </c>
      <c r="D13" s="15" t="n">
        <v>102</v>
      </c>
      <c r="E13" s="15" t="n">
        <f aca="false">B13*C13/10000</f>
        <v>102.06</v>
      </c>
      <c r="F13" s="15" t="n">
        <v>1322</v>
      </c>
      <c r="G13" s="15" t="n">
        <v>751</v>
      </c>
      <c r="H13" s="15" t="n">
        <v>99</v>
      </c>
      <c r="I13" s="15" t="n">
        <f aca="false">F13*G13/10000</f>
        <v>99.2822</v>
      </c>
      <c r="J13" s="15" t="n">
        <v>756</v>
      </c>
      <c r="K13" s="15" t="n">
        <v>751</v>
      </c>
      <c r="L13" s="15" t="n">
        <v>75</v>
      </c>
      <c r="M13" s="15" t="n">
        <v>74</v>
      </c>
      <c r="N13" s="15" t="n">
        <v>50</v>
      </c>
      <c r="O13" s="15" t="n">
        <v>48</v>
      </c>
      <c r="P13" s="15" t="n">
        <v>9</v>
      </c>
      <c r="Q13" s="15" t="n">
        <v>8</v>
      </c>
      <c r="R13" s="15"/>
      <c r="S13" s="15"/>
      <c r="T13" s="15" t="s">
        <v>90</v>
      </c>
      <c r="U13" s="15" t="n">
        <v>85</v>
      </c>
      <c r="V13" s="15" t="n">
        <v>95</v>
      </c>
      <c r="W13" s="15" t="n">
        <v>82</v>
      </c>
      <c r="X13" s="15" t="n">
        <v>91</v>
      </c>
      <c r="Y13" s="16"/>
    </row>
    <row r="14" customFormat="false" ht="12.95" hidden="false" customHeight="true" outlineLevel="0" collapsed="false">
      <c r="A14" s="71" t="s">
        <v>78</v>
      </c>
      <c r="B14" s="15" t="n">
        <v>4672</v>
      </c>
      <c r="C14" s="15" t="n">
        <v>862</v>
      </c>
      <c r="D14" s="15" t="n">
        <v>403</v>
      </c>
      <c r="E14" s="15" t="n">
        <f aca="false">B14*C14/10000</f>
        <v>402.7264</v>
      </c>
      <c r="F14" s="15" t="n">
        <v>4761</v>
      </c>
      <c r="G14" s="15" t="n">
        <v>862</v>
      </c>
      <c r="H14" s="15" t="n">
        <v>410</v>
      </c>
      <c r="I14" s="15" t="n">
        <f aca="false">F14*G14/10000</f>
        <v>410.3982</v>
      </c>
      <c r="J14" s="15" t="n">
        <v>862</v>
      </c>
      <c r="K14" s="15" t="n">
        <v>862</v>
      </c>
      <c r="L14" s="15" t="n">
        <v>300</v>
      </c>
      <c r="M14" s="15" t="n">
        <v>308</v>
      </c>
      <c r="N14" s="70" t="n">
        <v>100</v>
      </c>
      <c r="O14" s="15" t="n">
        <v>118</v>
      </c>
      <c r="P14" s="15" t="n">
        <v>10</v>
      </c>
      <c r="Q14" s="15" t="n">
        <v>11</v>
      </c>
      <c r="R14" s="70" t="n">
        <v>260</v>
      </c>
      <c r="S14" s="15" t="n">
        <v>198</v>
      </c>
      <c r="T14" s="15"/>
      <c r="U14" s="15" t="n">
        <v>85</v>
      </c>
      <c r="V14" s="15" t="n">
        <v>110</v>
      </c>
      <c r="W14" s="15" t="n">
        <v>80</v>
      </c>
      <c r="X14" s="15" t="n">
        <v>91</v>
      </c>
      <c r="Y14" s="16"/>
    </row>
    <row r="15" customFormat="false" ht="12.95" hidden="false" customHeight="true" outlineLevel="0" collapsed="false">
      <c r="A15" s="71" t="s">
        <v>79</v>
      </c>
      <c r="B15" s="15"/>
      <c r="C15" s="15"/>
      <c r="D15" s="15"/>
      <c r="E15" s="15" t="n">
        <f aca="false">B15*C15/10000</f>
        <v>0</v>
      </c>
      <c r="F15" s="15"/>
      <c r="G15" s="15"/>
      <c r="H15" s="15"/>
      <c r="I15" s="15" t="n">
        <f aca="false">F15*G15/10000</f>
        <v>0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6"/>
    </row>
    <row r="16" customFormat="false" ht="12.95" hidden="false" customHeight="true" outlineLevel="0" collapsed="false">
      <c r="A16" s="71" t="s">
        <v>91</v>
      </c>
      <c r="B16" s="15" t="n">
        <v>1042.6</v>
      </c>
      <c r="C16" s="15" t="n">
        <v>646.9</v>
      </c>
      <c r="D16" s="15" t="n">
        <v>67.45</v>
      </c>
      <c r="E16" s="15" t="n">
        <f aca="false">B16*C16/10000</f>
        <v>67.445794</v>
      </c>
      <c r="F16" s="15" t="n">
        <v>1031.8</v>
      </c>
      <c r="G16" s="15" t="n">
        <v>645.3</v>
      </c>
      <c r="H16" s="15" t="n">
        <v>66.6</v>
      </c>
      <c r="I16" s="15" t="n">
        <f aca="false">F16*G16/10000</f>
        <v>66.582054</v>
      </c>
      <c r="J16" s="15" t="n">
        <v>646.9</v>
      </c>
      <c r="K16" s="15" t="n">
        <v>645.3</v>
      </c>
      <c r="L16" s="15" t="n">
        <v>30.2</v>
      </c>
      <c r="M16" s="15" t="n">
        <v>31.6</v>
      </c>
      <c r="N16" s="70" t="n">
        <v>20.1</v>
      </c>
      <c r="O16" s="15" t="n">
        <v>18.6</v>
      </c>
      <c r="P16" s="15" t="n">
        <v>5.6</v>
      </c>
      <c r="Q16" s="15" t="n">
        <v>8.1</v>
      </c>
      <c r="R16" s="70" t="n">
        <v>20.1</v>
      </c>
      <c r="S16" s="15" t="n">
        <v>21.2</v>
      </c>
      <c r="T16" s="15"/>
      <c r="U16" s="15" t="n">
        <v>85</v>
      </c>
      <c r="V16" s="15" t="n">
        <v>95</v>
      </c>
      <c r="W16" s="15" t="n">
        <v>82</v>
      </c>
      <c r="X16" s="15" t="n">
        <v>95</v>
      </c>
      <c r="Y16" s="16"/>
    </row>
    <row r="17" customFormat="false" ht="12.95" hidden="false" customHeight="true" outlineLevel="0" collapsed="false">
      <c r="A17" s="71" t="s">
        <v>92</v>
      </c>
      <c r="B17" s="15" t="n">
        <v>935</v>
      </c>
      <c r="C17" s="15" t="n">
        <v>602</v>
      </c>
      <c r="D17" s="15" t="n">
        <v>56.3</v>
      </c>
      <c r="E17" s="15" t="n">
        <f aca="false">B17*C17/10000</f>
        <v>56.287</v>
      </c>
      <c r="F17" s="15" t="n">
        <v>934</v>
      </c>
      <c r="G17" s="15" t="n">
        <v>601</v>
      </c>
      <c r="H17" s="15" t="n">
        <v>56.1</v>
      </c>
      <c r="I17" s="15" t="n">
        <f aca="false">F17*G17/10000</f>
        <v>56.1334</v>
      </c>
      <c r="J17" s="15" t="n">
        <v>602</v>
      </c>
      <c r="K17" s="15" t="n">
        <v>601</v>
      </c>
      <c r="L17" s="15" t="n">
        <v>20.5</v>
      </c>
      <c r="M17" s="15" t="n">
        <v>20.6</v>
      </c>
      <c r="N17" s="70" t="n">
        <v>1.6</v>
      </c>
      <c r="O17" s="15" t="n">
        <v>1.5</v>
      </c>
      <c r="P17" s="70" t="n">
        <v>0</v>
      </c>
      <c r="Q17" s="15" t="n">
        <v>0</v>
      </c>
      <c r="R17" s="70" t="n">
        <v>0</v>
      </c>
      <c r="S17" s="15"/>
      <c r="T17" s="15"/>
      <c r="U17" s="15" t="n">
        <v>103</v>
      </c>
      <c r="V17" s="15" t="n">
        <v>105</v>
      </c>
      <c r="W17" s="15" t="n">
        <v>103</v>
      </c>
      <c r="X17" s="15" t="n">
        <v>105</v>
      </c>
      <c r="Y17" s="16"/>
    </row>
    <row r="18" customFormat="false" ht="12.95" hidden="false" customHeight="true" outlineLevel="0" collapsed="false">
      <c r="A18" s="71" t="s">
        <v>93</v>
      </c>
      <c r="B18" s="15" t="n">
        <v>703.5</v>
      </c>
      <c r="C18" s="15" t="n">
        <v>737.7</v>
      </c>
      <c r="D18" s="15" t="n">
        <v>51.9</v>
      </c>
      <c r="E18" s="15" t="n">
        <f aca="false">B18*C18/10000</f>
        <v>51.897195</v>
      </c>
      <c r="F18" s="15" t="n">
        <v>702.8</v>
      </c>
      <c r="G18" s="15" t="n">
        <v>737.1</v>
      </c>
      <c r="H18" s="15" t="n">
        <v>51.8</v>
      </c>
      <c r="I18" s="15" t="n">
        <f aca="false">F18*G18/10000</f>
        <v>51.803388</v>
      </c>
      <c r="J18" s="15" t="n">
        <v>737.7</v>
      </c>
      <c r="K18" s="15" t="n">
        <v>737.1</v>
      </c>
      <c r="L18" s="15" t="n">
        <v>10.5</v>
      </c>
      <c r="M18" s="15" t="n">
        <v>10</v>
      </c>
      <c r="N18" s="15" t="n">
        <v>9.2</v>
      </c>
      <c r="O18" s="15" t="n">
        <v>9</v>
      </c>
      <c r="P18" s="15" t="n">
        <v>3.1</v>
      </c>
      <c r="Q18" s="15" t="n">
        <v>3</v>
      </c>
      <c r="R18" s="15"/>
      <c r="S18" s="15" t="n">
        <v>2</v>
      </c>
      <c r="T18" s="15"/>
      <c r="U18" s="15" t="n">
        <v>115</v>
      </c>
      <c r="V18" s="15" t="n">
        <v>123</v>
      </c>
      <c r="W18" s="15" t="n">
        <v>115</v>
      </c>
      <c r="X18" s="15" t="n">
        <v>123</v>
      </c>
      <c r="Y18" s="16"/>
    </row>
    <row r="19" customFormat="false" ht="12.95" hidden="false" customHeight="true" outlineLevel="0" collapsed="false">
      <c r="A19" s="71" t="s">
        <v>94</v>
      </c>
      <c r="B19" s="15" t="n">
        <v>2110</v>
      </c>
      <c r="C19" s="15" t="n">
        <v>759</v>
      </c>
      <c r="D19" s="15" t="n">
        <v>160</v>
      </c>
      <c r="E19" s="15" t="n">
        <f aca="false">B19*C19/10000</f>
        <v>160.149</v>
      </c>
      <c r="F19" s="15" t="n">
        <v>2103</v>
      </c>
      <c r="G19" s="15" t="n">
        <v>753</v>
      </c>
      <c r="H19" s="15" t="n">
        <v>158</v>
      </c>
      <c r="I19" s="15" t="n">
        <f aca="false">F19*G19/10000</f>
        <v>158.3559</v>
      </c>
      <c r="J19" s="15" t="n">
        <v>759</v>
      </c>
      <c r="K19" s="15" t="n">
        <v>753</v>
      </c>
      <c r="L19" s="15" t="n">
        <v>36.5</v>
      </c>
      <c r="M19" s="15" t="n">
        <v>36</v>
      </c>
      <c r="N19" s="15" t="n">
        <v>19</v>
      </c>
      <c r="O19" s="15" t="n">
        <v>18</v>
      </c>
      <c r="P19" s="15" t="n">
        <v>4.5</v>
      </c>
      <c r="Q19" s="15" t="n">
        <v>3.8</v>
      </c>
      <c r="R19" s="15"/>
      <c r="S19" s="15" t="n">
        <v>19</v>
      </c>
      <c r="T19" s="15"/>
      <c r="U19" s="15" t="n">
        <v>103</v>
      </c>
      <c r="V19" s="15" t="n">
        <v>120</v>
      </c>
      <c r="W19" s="15" t="n">
        <v>102</v>
      </c>
      <c r="X19" s="15" t="n">
        <v>122</v>
      </c>
      <c r="Y19" s="16"/>
    </row>
    <row r="20" customFormat="false" ht="12.95" hidden="false" customHeight="true" outlineLevel="0" collapsed="false">
      <c r="A20" s="71" t="s">
        <v>95</v>
      </c>
      <c r="B20" s="15" t="n">
        <v>1154</v>
      </c>
      <c r="C20" s="15" t="n">
        <v>563.3</v>
      </c>
      <c r="D20" s="15" t="n">
        <v>65</v>
      </c>
      <c r="E20" s="15" t="n">
        <f aca="false">B20*C20/10000</f>
        <v>65.00482</v>
      </c>
      <c r="F20" s="15" t="n">
        <v>1144.8</v>
      </c>
      <c r="G20" s="15" t="n">
        <v>566.2</v>
      </c>
      <c r="H20" s="15" t="n">
        <v>64.8</v>
      </c>
      <c r="I20" s="15" t="n">
        <f aca="false">F20*G20/10000</f>
        <v>64.818576</v>
      </c>
      <c r="J20" s="15" t="n">
        <v>563.3</v>
      </c>
      <c r="K20" s="15" t="n">
        <v>566.2</v>
      </c>
      <c r="L20" s="15" t="n">
        <v>8.9</v>
      </c>
      <c r="M20" s="15" t="n">
        <v>8.8</v>
      </c>
      <c r="N20" s="15" t="n">
        <v>0.5</v>
      </c>
      <c r="O20" s="15" t="n">
        <v>0.5</v>
      </c>
      <c r="P20" s="15" t="n">
        <v>0.1</v>
      </c>
      <c r="Q20" s="15" t="n">
        <v>0.1</v>
      </c>
      <c r="R20" s="15"/>
      <c r="S20" s="15" t="n">
        <v>0.3</v>
      </c>
      <c r="T20" s="15" t="n">
        <v>0</v>
      </c>
      <c r="U20" s="15" t="n">
        <v>113</v>
      </c>
      <c r="V20" s="15" t="n">
        <v>120</v>
      </c>
      <c r="W20" s="15" t="n">
        <v>112</v>
      </c>
      <c r="X20" s="15" t="n">
        <v>120</v>
      </c>
      <c r="Y20" s="16"/>
    </row>
    <row r="21" customFormat="false" ht="12.95" hidden="false" customHeight="true" outlineLevel="0" collapsed="false">
      <c r="A21" s="71" t="s">
        <v>80</v>
      </c>
      <c r="B21" s="15" t="n">
        <v>2276</v>
      </c>
      <c r="C21" s="15" t="n">
        <v>659</v>
      </c>
      <c r="D21" s="15" t="n">
        <v>150</v>
      </c>
      <c r="E21" s="15" t="n">
        <f aca="false">B21*C21/10000</f>
        <v>149.9884</v>
      </c>
      <c r="F21" s="15" t="n">
        <v>2275.95</v>
      </c>
      <c r="G21" s="15" t="n">
        <v>656.69</v>
      </c>
      <c r="H21" s="15" t="n">
        <v>149.46</v>
      </c>
      <c r="I21" s="15" t="n">
        <f aca="false">F21*G21/10000</f>
        <v>149.45936055</v>
      </c>
      <c r="J21" s="15" t="n">
        <v>659</v>
      </c>
      <c r="K21" s="15" t="n">
        <v>656.69</v>
      </c>
      <c r="L21" s="15" t="n">
        <v>50.85</v>
      </c>
      <c r="M21" s="15" t="n">
        <v>50.71</v>
      </c>
      <c r="N21" s="15" t="n">
        <v>22</v>
      </c>
      <c r="O21" s="15" t="n">
        <v>22.46</v>
      </c>
      <c r="P21" s="15" t="n">
        <v>7</v>
      </c>
      <c r="Q21" s="15" t="n">
        <v>7.06</v>
      </c>
      <c r="R21" s="15"/>
      <c r="S21" s="15"/>
      <c r="T21" s="15"/>
      <c r="U21" s="15" t="n">
        <v>106.5</v>
      </c>
      <c r="V21" s="15" t="n">
        <v>112.5</v>
      </c>
      <c r="W21" s="15" t="n">
        <v>100</v>
      </c>
      <c r="X21" s="15" t="n">
        <v>112</v>
      </c>
      <c r="Y21" s="16"/>
    </row>
    <row r="22" customFormat="false" ht="12.95" hidden="false" customHeight="true" outlineLevel="0" collapsed="false">
      <c r="A22" s="71" t="s">
        <v>96</v>
      </c>
      <c r="B22" s="15" t="n">
        <v>1500</v>
      </c>
      <c r="C22" s="15" t="n">
        <v>746.6</v>
      </c>
      <c r="D22" s="15" t="n">
        <v>112</v>
      </c>
      <c r="E22" s="15" t="n">
        <f aca="false">B22*C22/10000</f>
        <v>111.99</v>
      </c>
      <c r="F22" s="15" t="n">
        <v>1556.6</v>
      </c>
      <c r="G22" s="15" t="n">
        <v>741.6</v>
      </c>
      <c r="H22" s="15" t="n">
        <v>115.4</v>
      </c>
      <c r="I22" s="15" t="n">
        <f aca="false">F22*G22/10000</f>
        <v>115.437456</v>
      </c>
      <c r="J22" s="15" t="n">
        <v>746.6</v>
      </c>
      <c r="K22" s="15" t="n">
        <v>741.6</v>
      </c>
      <c r="L22" s="15" t="n">
        <v>72.5</v>
      </c>
      <c r="M22" s="15" t="n">
        <v>72</v>
      </c>
      <c r="N22" s="70" t="n">
        <v>28.3</v>
      </c>
      <c r="O22" s="15" t="n">
        <v>28.2</v>
      </c>
      <c r="P22" s="15" t="n">
        <v>14.3</v>
      </c>
      <c r="Q22" s="15" t="n">
        <v>14.2</v>
      </c>
      <c r="R22" s="70" t="n">
        <v>28.3</v>
      </c>
      <c r="S22" s="15" t="n">
        <v>21</v>
      </c>
      <c r="T22" s="15"/>
      <c r="U22" s="15" t="n">
        <v>91.1</v>
      </c>
      <c r="V22" s="15" t="n">
        <v>109.9</v>
      </c>
      <c r="W22" s="15" t="n">
        <v>91.5</v>
      </c>
      <c r="X22" s="15" t="n">
        <v>110</v>
      </c>
      <c r="Y22" s="16"/>
    </row>
    <row r="23" customFormat="false" ht="12.95" hidden="false" customHeight="true" outlineLevel="0" collapsed="false">
      <c r="A23" s="71" t="s">
        <v>97</v>
      </c>
      <c r="B23" s="15" t="n">
        <v>437</v>
      </c>
      <c r="C23" s="15" t="n">
        <v>1016</v>
      </c>
      <c r="D23" s="15" t="n">
        <v>44.4</v>
      </c>
      <c r="E23" s="15" t="n">
        <f aca="false">B23*C23/10000</f>
        <v>44.3992</v>
      </c>
      <c r="F23" s="15" t="n">
        <v>452.7</v>
      </c>
      <c r="G23" s="15" t="n">
        <v>1003</v>
      </c>
      <c r="H23" s="15" t="n">
        <v>45.4</v>
      </c>
      <c r="I23" s="15" t="n">
        <f aca="false">F23*G23/10000</f>
        <v>45.40581</v>
      </c>
      <c r="J23" s="15" t="n">
        <v>1016</v>
      </c>
      <c r="K23" s="15" t="n">
        <v>1003</v>
      </c>
      <c r="L23" s="15" t="n">
        <v>32</v>
      </c>
      <c r="M23" s="15" t="n">
        <v>28.3</v>
      </c>
      <c r="N23" s="70" t="n">
        <v>14</v>
      </c>
      <c r="O23" s="15" t="n">
        <v>10</v>
      </c>
      <c r="P23" s="15" t="n">
        <v>2</v>
      </c>
      <c r="Q23" s="15" t="n">
        <v>2</v>
      </c>
      <c r="R23" s="70" t="n">
        <v>14</v>
      </c>
      <c r="S23" s="15" t="n">
        <v>10</v>
      </c>
      <c r="T23" s="15" t="n">
        <v>4</v>
      </c>
      <c r="U23" s="15" t="n">
        <v>91.5</v>
      </c>
      <c r="V23" s="15" t="n">
        <v>113</v>
      </c>
      <c r="W23" s="15" t="n">
        <v>80</v>
      </c>
      <c r="X23" s="15" t="n">
        <v>85</v>
      </c>
      <c r="Y23" s="16"/>
    </row>
    <row r="24" customFormat="false" ht="12.95" hidden="false" customHeight="true" outlineLevel="0" collapsed="false">
      <c r="A24" s="71" t="s">
        <v>98</v>
      </c>
      <c r="B24" s="15" t="n">
        <f aca="false">SUM(B6:B23)</f>
        <v>37871.4</v>
      </c>
      <c r="C24" s="15"/>
      <c r="D24" s="15" t="n">
        <f aca="false">SUM(D6:D23)</f>
        <v>2984.05</v>
      </c>
      <c r="E24" s="15" t="n">
        <f aca="false">B24*C24/10000</f>
        <v>0</v>
      </c>
      <c r="F24" s="15" t="n">
        <f aca="false">SUM(F6:F23)</f>
        <v>39827.5</v>
      </c>
      <c r="G24" s="15"/>
      <c r="H24" s="15" t="n">
        <f aca="false">SUM(H6:H23)</f>
        <v>3064.5</v>
      </c>
      <c r="I24" s="15" t="n">
        <f aca="false">F24*G24/10000</f>
        <v>0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10.5" hidden="false" customHeight="true" outlineLevel="0" collapsed="false">
      <c r="A25" s="72"/>
    </row>
    <row r="26" customFormat="false" ht="81" hidden="false" customHeight="true" outlineLevel="0" collapsed="false">
      <c r="A26" s="23" t="s">
        <v>81</v>
      </c>
      <c r="B26" s="23"/>
      <c r="C26" s="54"/>
      <c r="D26" s="54"/>
      <c r="E26" s="73"/>
      <c r="F26" s="24" t="s">
        <v>99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</sheetData>
  <mergeCells count="17">
    <mergeCell ref="A1:Y1"/>
    <mergeCell ref="B3:F3"/>
    <mergeCell ref="G3:H3"/>
    <mergeCell ref="J3:K3"/>
    <mergeCell ref="L3:M3"/>
    <mergeCell ref="N3:O3"/>
    <mergeCell ref="P3:Q3"/>
    <mergeCell ref="R3:R4"/>
    <mergeCell ref="S3:S4"/>
    <mergeCell ref="T3:T4"/>
    <mergeCell ref="U3:U4"/>
    <mergeCell ref="V3:V4"/>
    <mergeCell ref="W3:W4"/>
    <mergeCell ref="X3:X4"/>
    <mergeCell ref="Y3:Y4"/>
    <mergeCell ref="A26:B26"/>
    <mergeCell ref="F26:Y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sheetData>
    <row r="1" customFormat="false" ht="53.1" hidden="false" customHeight="true" outlineLevel="0" collapsed="false">
      <c r="A1" s="33" t="s">
        <v>2</v>
      </c>
      <c r="B1" s="34" t="s">
        <v>44</v>
      </c>
      <c r="C1" s="34"/>
      <c r="D1" s="34"/>
      <c r="E1" s="34"/>
      <c r="F1" s="34"/>
      <c r="G1" s="34"/>
      <c r="H1" s="34"/>
      <c r="I1" s="35"/>
      <c r="J1" s="40" t="s">
        <v>70</v>
      </c>
      <c r="K1" s="40"/>
      <c r="L1" s="37" t="s">
        <v>46</v>
      </c>
      <c r="M1" s="37"/>
      <c r="N1" s="37" t="s">
        <v>47</v>
      </c>
      <c r="O1" s="37"/>
      <c r="P1" s="37" t="s">
        <v>48</v>
      </c>
      <c r="Q1" s="37"/>
      <c r="R1" s="37" t="s">
        <v>49</v>
      </c>
      <c r="S1" s="37" t="s">
        <v>10</v>
      </c>
      <c r="T1" s="37" t="s">
        <v>11</v>
      </c>
      <c r="U1" s="37" t="s">
        <v>12</v>
      </c>
      <c r="V1" s="37" t="s">
        <v>13</v>
      </c>
      <c r="W1" s="37" t="s">
        <v>14</v>
      </c>
      <c r="X1" s="37" t="s">
        <v>15</v>
      </c>
      <c r="Y1" s="38" t="s">
        <v>16</v>
      </c>
    </row>
    <row r="2" customFormat="false" ht="42" hidden="false" customHeight="true" outlineLevel="0" collapsed="false">
      <c r="A2" s="39" t="s">
        <v>50</v>
      </c>
      <c r="B2" s="40" t="s">
        <v>18</v>
      </c>
      <c r="C2" s="37" t="s">
        <v>18</v>
      </c>
      <c r="D2" s="40" t="s">
        <v>18</v>
      </c>
      <c r="E2" s="40"/>
      <c r="F2" s="40" t="s">
        <v>19</v>
      </c>
      <c r="G2" s="37" t="s">
        <v>19</v>
      </c>
      <c r="H2" s="40" t="s">
        <v>19</v>
      </c>
      <c r="I2" s="40"/>
      <c r="J2" s="37" t="s">
        <v>18</v>
      </c>
      <c r="K2" s="37" t="s">
        <v>19</v>
      </c>
      <c r="L2" s="37" t="s">
        <v>18</v>
      </c>
      <c r="M2" s="37" t="s">
        <v>19</v>
      </c>
      <c r="N2" s="37" t="s">
        <v>18</v>
      </c>
      <c r="O2" s="37" t="s">
        <v>19</v>
      </c>
      <c r="P2" s="37" t="s">
        <v>18</v>
      </c>
      <c r="Q2" s="37" t="s">
        <v>19</v>
      </c>
      <c r="R2" s="37"/>
      <c r="S2" s="37"/>
      <c r="T2" s="37"/>
      <c r="U2" s="37"/>
      <c r="V2" s="37"/>
      <c r="W2" s="37"/>
      <c r="X2" s="37"/>
      <c r="Y2" s="38"/>
    </row>
    <row r="3" s="48" customFormat="true" ht="15.75" hidden="false" customHeight="true" outlineLevel="0" collapsed="false">
      <c r="A3" s="42" t="s">
        <v>60</v>
      </c>
      <c r="B3" s="43" t="n">
        <v>4024.5</v>
      </c>
      <c r="C3" s="44" t="n">
        <v>873.4</v>
      </c>
      <c r="D3" s="43" t="n">
        <v>351.5</v>
      </c>
      <c r="E3" s="43" t="n">
        <f aca="false">B3*C3/10000</f>
        <v>351.49983</v>
      </c>
      <c r="F3" s="43" t="n">
        <v>4003.8</v>
      </c>
      <c r="G3" s="44" t="n">
        <v>892.1</v>
      </c>
      <c r="H3" s="43" t="n">
        <v>357.2</v>
      </c>
      <c r="I3" s="43" t="n">
        <f aca="false">F3*G3/10000</f>
        <v>357.178998</v>
      </c>
      <c r="J3" s="44" t="n">
        <v>873.4</v>
      </c>
      <c r="K3" s="44" t="n">
        <v>892.1</v>
      </c>
      <c r="L3" s="43" t="n">
        <v>136</v>
      </c>
      <c r="M3" s="43" t="n">
        <v>138.2</v>
      </c>
      <c r="N3" s="43" t="n">
        <v>107.5</v>
      </c>
      <c r="O3" s="43" t="n">
        <v>109.2</v>
      </c>
      <c r="P3" s="43" t="n">
        <v>33.6</v>
      </c>
      <c r="Q3" s="43" t="n">
        <v>34.2</v>
      </c>
      <c r="R3" s="43" t="n">
        <v>20</v>
      </c>
      <c r="S3" s="45" t="n">
        <v>35</v>
      </c>
      <c r="T3" s="45"/>
      <c r="U3" s="46" t="n">
        <v>131</v>
      </c>
      <c r="V3" s="46" t="n">
        <v>132</v>
      </c>
      <c r="W3" s="46" t="n">
        <v>132</v>
      </c>
      <c r="X3" s="46" t="n">
        <v>133</v>
      </c>
      <c r="Y3" s="47"/>
    </row>
  </sheetData>
  <mergeCells count="14">
    <mergeCell ref="B1:F1"/>
    <mergeCell ref="G1:H1"/>
    <mergeCell ref="J1:K1"/>
    <mergeCell ref="L1:M1"/>
    <mergeCell ref="N1:O1"/>
    <mergeCell ref="P1:Q1"/>
    <mergeCell ref="R1:R2"/>
    <mergeCell ref="S1:S2"/>
    <mergeCell ref="T1:T2"/>
    <mergeCell ref="U1:U2"/>
    <mergeCell ref="V1:V2"/>
    <mergeCell ref="W1:W2"/>
    <mergeCell ref="X1:X2"/>
    <mergeCell ref="Y1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43:03Z</dcterms:created>
  <dc:creator>Haier USER</dc:creator>
  <dc:description/>
  <dc:language>en-US</dc:language>
  <cp:lastModifiedBy>PC</cp:lastModifiedBy>
  <cp:lastPrinted>2019-08-02T06:22:04Z</cp:lastPrinted>
  <dcterms:modified xsi:type="dcterms:W3CDTF">2019-08-05T08:1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